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66" sheetId="1" state="visible" r:id="rId2"/>
    <sheet name="Sheet1" sheetId="2" state="visible" r:id="rId3"/>
    <sheet name="66" sheetId="3" state="visible" r:id="rId4"/>
    <sheet name="Sheet2" sheetId="4" state="visible" r:id="rId5"/>
  </sheets>
  <definedNames>
    <definedName function="false" hidden="false" localSheetId="2" name="_xlnm.Print_Titles" vbProcedure="false">'66'!$1:$2</definedName>
    <definedName function="false" hidden="false" localSheetId="0" name="_xlnm.Print_Titles" vbProcedure="false">สรุป6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9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6</t>
    </r>
  </si>
  <si>
    <t xml:space="preserve">องค์การบริหารส่วนตำบลโสกก่าม  อำเภอเซกา  จังหวัดบึงกาฬ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ดำเนินการ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6"/>
        <rFont val="TH SarabunIT๙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รวม</t>
  </si>
  <si>
    <t xml:space="preserve"> 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งานส่งเสริมคุณภาพชีวิต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กองการศึกษาฯ</t>
  </si>
  <si>
    <r>
      <rPr>
        <sz val="16"/>
        <rFont val="TH SarabunIT๙"/>
        <family val="2"/>
      </rPr>
      <t xml:space="preserve">2.3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สำนักปลัดฯ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สาสตร์การพัฒนาด้านการวางแผนการส่งเสริมการลงทุน  </t>
    </r>
  </si>
  <si>
    <t xml:space="preserve">การพาณิชย์ การท่องเที่ยว</t>
  </si>
  <si>
    <r>
      <rPr>
        <sz val="16"/>
        <rFont val="TH SarabunIT๙"/>
        <family val="2"/>
      </rPr>
      <t xml:space="preserve">3.1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 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จัดระเบียบชุมชน สังคม   </t>
    </r>
  </si>
  <si>
    <t xml:space="preserve">และรักษาความสงบเรียบร้อย </t>
  </si>
  <si>
    <r>
      <rPr>
        <sz val="16"/>
        <rFont val="TH SarabunIT๙"/>
        <family val="2"/>
      </rPr>
      <t xml:space="preserve">4.1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การจัดการและการอนุรักษ์ </t>
    </r>
  </si>
  <si>
    <t xml:space="preserve">ทรัพยากรธรรมชาติ</t>
  </si>
  <si>
    <r>
      <rPr>
        <sz val="16"/>
        <rFont val="TH SarabunIT๙"/>
        <family val="2"/>
      </rPr>
      <t xml:space="preserve">5.1  </t>
    </r>
    <r>
      <rPr>
        <sz val="16"/>
        <rFont val="Arial"/>
        <family val="0"/>
        <charset val="222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ด้านศิลปวัฒนธรรม จารีตประเพณี  </t>
    </r>
  </si>
  <si>
    <t xml:space="preserve">และภูมิปัญญาท้องถิ่น</t>
  </si>
  <si>
    <r>
      <rPr>
        <sz val="16"/>
        <rFont val="TH SarabunIT๙"/>
        <family val="2"/>
      </rPr>
      <t xml:space="preserve">6.1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บ้านเมืองที่ดี</t>
    </r>
  </si>
  <si>
    <r>
      <rPr>
        <sz val="16"/>
        <rFont val="TH SarabunIT๙"/>
        <family val="2"/>
      </rPr>
      <t xml:space="preserve">7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rial"/>
        <family val="0"/>
        <charset val="222"/>
      </rPr>
      <t xml:space="preserve">สำนักปลัดฯ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TH SarabunIT๙"/>
        <family val="2"/>
      </rPr>
      <t xml:space="preserve">7.2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7.3  </t>
    </r>
    <r>
      <rPr>
        <sz val="16"/>
        <rFont val="Arial"/>
        <family val="0"/>
        <charset val="222"/>
      </rPr>
      <t xml:space="preserve">แผนงานสงคมสงเคราะห์</t>
    </r>
  </si>
  <si>
    <r>
      <rPr>
        <sz val="16"/>
        <rFont val="TH SarabunIT๙"/>
        <family val="2"/>
      </rPr>
      <t xml:space="preserve">7.4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7.5  </t>
    </r>
    <r>
      <rPr>
        <sz val="16"/>
        <rFont val="Arial"/>
        <family val="0"/>
        <charset val="222"/>
      </rPr>
      <t xml:space="preserve">แผนงานงบกลาง</t>
    </r>
  </si>
  <si>
    <r>
      <rPr>
        <b val="true"/>
        <sz val="16"/>
        <rFont val="Arial"/>
        <family val="0"/>
        <charset val="222"/>
      </rPr>
      <t xml:space="preserve">  รวมทั้งสิ้น </t>
    </r>
    <r>
      <rPr>
        <b val="true"/>
        <sz val="16"/>
        <rFont val="TH SarabunIT๙"/>
        <family val="2"/>
      </rPr>
      <t xml:space="preserve">(1+2+3+4+5+6+7)</t>
    </r>
  </si>
  <si>
    <r>
      <rPr>
        <b val="true"/>
        <sz val="14"/>
        <rFont val="Arial"/>
        <family val="0"/>
        <charset val="222"/>
      </rPr>
      <t xml:space="preserve">รายงานผลการดำเนินงาน ประจำปี </t>
    </r>
    <r>
      <rPr>
        <b val="true"/>
        <sz val="14"/>
        <rFont val="TH Sarabun New"/>
        <family val="2"/>
      </rPr>
      <t xml:space="preserve">2566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แผนงานอุตสาหกรรมและการโยธา</t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ผลการดำเนินการ</t>
  </si>
  <si>
    <t xml:space="preserve">ผลผลิต</t>
  </si>
  <si>
    <r>
      <rPr>
        <b val="true"/>
        <sz val="14"/>
        <rFont val="Arial"/>
        <family val="0"/>
        <charset val="222"/>
      </rPr>
      <t xml:space="preserve">งบประมาณ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                ระยะเวลาดำเนินการ                </t>
  </si>
  <si>
    <r>
      <rPr>
        <b val="true"/>
        <sz val="14"/>
        <rFont val="Arial"/>
        <family val="0"/>
        <charset val="222"/>
      </rPr>
      <t xml:space="preserve">ปัญห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อุปสรรค</t>
    </r>
  </si>
  <si>
    <t xml:space="preserve">ข้อเสนอแนะ</t>
  </si>
  <si>
    <t xml:space="preserve">ที่</t>
  </si>
  <si>
    <t xml:space="preserve">  ได้รับ   จัดสรร</t>
  </si>
  <si>
    <t xml:space="preserve">     ผลการ     ใช้จ่าย</t>
  </si>
  <si>
    <t xml:space="preserve">เหลือจ่าย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ุ วัน เดือน ปี </t>
    </r>
  </si>
  <si>
    <t xml:space="preserve"> ที่เริ่มและสิ้นสุด</t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1</t>
    </r>
  </si>
  <si>
    <t xml:space="preserve">ดำเนินการแล้วเสร็จ     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 New"/>
        <family val="2"/>
      </rPr>
      <t xml:space="preserve">72.00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</t>
    </r>
  </si>
  <si>
    <t xml:space="preserve"> -</t>
  </si>
  <si>
    <r>
      <rPr>
        <sz val="14"/>
        <rFont val="TH Sarabun New"/>
        <family val="2"/>
      </rPr>
      <t xml:space="preserve"> 9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          - 7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11</t>
    </r>
  </si>
  <si>
    <r>
      <rPr>
        <sz val="14"/>
        <rFont val="TH Sarabun New"/>
        <family val="2"/>
      </rPr>
      <t xml:space="preserve"> 11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        - 9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12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 New"/>
        <family val="2"/>
      </rPr>
      <t xml:space="preserve">72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2</t>
    </r>
  </si>
  <si>
    <r>
      <rPr>
        <sz val="14"/>
        <rFont val="TH Sarabun New"/>
        <family val="2"/>
      </rPr>
      <t xml:space="preserve"> 8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           - 6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3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 New"/>
        <family val="2"/>
      </rPr>
      <t xml:space="preserve">72.00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TH Sarabun New"/>
        <family val="2"/>
      </rPr>
      <t xml:space="preserve"> 8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          - 6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 หมู่ </t>
    </r>
    <r>
      <rPr>
        <sz val="14"/>
        <rFont val="TH Sarabun New"/>
        <family val="2"/>
      </rPr>
      <t xml:space="preserve">4</t>
    </r>
  </si>
  <si>
    <r>
      <rPr>
        <sz val="14"/>
        <rFont val="TH Sarabun New"/>
        <family val="2"/>
      </rPr>
      <t xml:space="preserve"> 17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 New"/>
        <family val="2"/>
      </rPr>
      <t xml:space="preserve">2565        - 3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 New"/>
        <family val="2"/>
      </rPr>
      <t xml:space="preserve">2565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5 </t>
    </r>
  </si>
  <si>
    <r>
      <rPr>
        <sz val="14"/>
        <rFont val="TH Sarabun New"/>
        <family val="2"/>
      </rPr>
      <t xml:space="preserve"> 11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TH Sarabun New"/>
        <family val="2"/>
      </rPr>
      <t xml:space="preserve">2566        - 9 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6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72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7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72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 New"/>
        <family val="2"/>
      </rPr>
      <t xml:space="preserve"> 18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TH Sarabun New"/>
        <family val="2"/>
      </rPr>
      <t xml:space="preserve">2566        - 16 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t xml:space="preserve">ก่อสร้างอาคารอเนกประสงค์บริเวณองค์การบริหารส่วนตำบลโสกก่าม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13.12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 New"/>
        <family val="2"/>
      </rPr>
      <t xml:space="preserve">3.50 </t>
    </r>
    <r>
      <rPr>
        <sz val="14"/>
        <rFont val="Arial"/>
        <family val="0"/>
        <charset val="222"/>
      </rPr>
      <t xml:space="preserve">เมตร รายละเอียดตามแบบ อบต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กำหนด </t>
    </r>
  </si>
  <si>
    <r>
      <rPr>
        <sz val="14"/>
        <rFont val="TH Sarabun New"/>
        <family val="2"/>
      </rPr>
      <t xml:space="preserve"> 9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TH Sarabun New"/>
        <family val="2"/>
      </rPr>
      <t xml:space="preserve">2566        - 7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8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 New"/>
        <family val="2"/>
      </rPr>
      <t xml:space="preserve">72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 New"/>
        <family val="2"/>
      </rPr>
      <t xml:space="preserve">288 </t>
    </r>
    <r>
      <rPr>
        <sz val="14"/>
        <rFont val="Arial"/>
        <family val="0"/>
        <charset val="222"/>
      </rPr>
      <t xml:space="preserve">ตารางเมตร  
 </t>
    </r>
  </si>
  <si>
    <r>
      <rPr>
        <sz val="14"/>
        <rFont val="TH Sarabun New"/>
        <family val="2"/>
      </rPr>
      <t xml:space="preserve"> 9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TH Sarabun New"/>
        <family val="2"/>
      </rPr>
      <t xml:space="preserve">2566         - 7 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 New"/>
        <family val="2"/>
      </rPr>
      <t xml:space="preserve">10</t>
    </r>
  </si>
  <si>
    <r>
      <rPr>
        <sz val="14"/>
        <rFont val="TH Sarabun New"/>
        <family val="2"/>
      </rPr>
      <t xml:space="preserve"> 18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TH Sarabun New"/>
        <family val="2"/>
      </rPr>
      <t xml:space="preserve">2566 -   16 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 New"/>
        <family val="2"/>
      </rPr>
      <t xml:space="preserve">2566  </t>
    </r>
  </si>
  <si>
    <r>
      <rPr>
        <sz val="14"/>
        <rFont val="Arial"/>
        <family val="0"/>
        <charset val="222"/>
      </rPr>
      <t xml:space="preserve">ปรับปรุงที่สาธารณะประโยชน์ หมู่ </t>
    </r>
    <r>
      <rPr>
        <sz val="14"/>
        <rFont val="TH Sarabun New"/>
        <family val="2"/>
      </rPr>
      <t xml:space="preserve">9</t>
    </r>
  </si>
  <si>
    <r>
      <rPr>
        <sz val="14"/>
        <rFont val="Arial"/>
        <family val="0"/>
        <charset val="222"/>
      </rPr>
      <t xml:space="preserve">ลงดินลูกรังจำนวน  </t>
    </r>
    <r>
      <rPr>
        <sz val="14"/>
        <rFont val="TH Sarabun New"/>
        <family val="2"/>
      </rPr>
      <t xml:space="preserve">1,686 </t>
    </r>
    <r>
      <rPr>
        <sz val="14"/>
        <rFont val="Arial"/>
        <family val="0"/>
        <charset val="222"/>
      </rPr>
      <t xml:space="preserve">ลูกบาศก์เมตร และปรับเกลี่ยเรียบ </t>
    </r>
  </si>
  <si>
    <r>
      <rPr>
        <sz val="14"/>
        <rFont val="TH Sarabun New"/>
        <family val="2"/>
      </rPr>
      <t xml:space="preserve"> 24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-2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TH Sarabun New"/>
        <family val="2"/>
      </rPr>
      <t xml:space="preserve">2566  </t>
    </r>
  </si>
  <si>
    <t xml:space="preserve">แผนงานเคหะและชุมชน</t>
  </si>
  <si>
    <t xml:space="preserve">อุดหนุนการไฟฟ้าส่วนภาค</t>
  </si>
  <si>
    <t xml:space="preserve">ขยายเขตไฟฟ้าภายในเขต</t>
  </si>
  <si>
    <r>
      <rPr>
        <sz val="14"/>
        <rFont val="TH Sarabun New"/>
        <family val="2"/>
      </rPr>
      <t xml:space="preserve"> 25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 New"/>
        <family val="2"/>
      </rPr>
      <t xml:space="preserve">2566</t>
    </r>
  </si>
  <si>
    <t xml:space="preserve">ภูมิภาคอำเภอเซกา</t>
  </si>
  <si>
    <t xml:space="preserve">ตำบลโสกก่าม</t>
  </si>
  <si>
    <r>
      <rPr>
        <sz val="14"/>
        <rFont val="TH Sarabun New"/>
        <family val="2"/>
      </rPr>
      <t xml:space="preserve"> - 25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 New"/>
        <family val="2"/>
      </rPr>
      <t xml:space="preserve">2566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ด้านงานส่งเสริมคุณภาพชีวิต</t>
    </r>
  </si>
  <si>
    <r>
      <rPr>
        <b val="true"/>
        <sz val="14"/>
        <rFont val="TH Sarabun New"/>
        <family val="2"/>
      </rPr>
      <t xml:space="preserve">  2.1 </t>
    </r>
    <r>
      <rPr>
        <b val="true"/>
        <sz val="14"/>
        <rFont val="Arial"/>
        <family val="0"/>
        <charset val="222"/>
      </rPr>
      <t xml:space="preserve">แนวทางการพัฒนาด้านการส่งเสริมอาชีพ</t>
    </r>
  </si>
  <si>
    <t xml:space="preserve">โครงการฝึกอบรมอาชีพสำหรับผู้พิการและผู้สูงอายุในเขตตำบลโสกก่าม </t>
  </si>
  <si>
    <t xml:space="preserve">ดำเนินการแล้วเสร็จ</t>
  </si>
  <si>
    <t xml:space="preserve">เพื่อจ่ายเป็นค่าใช้จ่ายในโครงการฝึกอบรมอาชีพสำหรับผู้พิการและผู้สูงอายุในเขตตำบลโสกก่าม 
</t>
  </si>
  <si>
    <r>
      <rPr>
        <sz val="14"/>
        <rFont val="TH Sarabun New"/>
        <family val="2"/>
      </rPr>
      <t xml:space="preserve"> 3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    - 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 </t>
    </r>
  </si>
  <si>
    <t xml:space="preserve">โครงการสงเคราะห์ช่วยเหลือและบรรเทาสาธารณภัยแก่ผู้ประสบความเดือดร้อน</t>
  </si>
  <si>
    <t xml:space="preserve">เพื่ออุดหนุนเหล่ากาชาดจังหวัดบึงกาฬ เพื่อสนับสนุนโครงการสงเคราะห์ช่วยเหลือและบรรเทาสาธารณภัยแก่ผู้ประสบความเดือดร้อน</t>
  </si>
  <si>
    <r>
      <rPr>
        <sz val="14"/>
        <rFont val="TH Sarabun New"/>
        <family val="2"/>
      </rPr>
      <t xml:space="preserve"> 17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- 22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 </t>
    </r>
  </si>
  <si>
    <t xml:space="preserve">อุดหนุนกิ่งกาชาดอำเภอ   เซกา</t>
  </si>
  <si>
    <t xml:space="preserve">เพื่อสงเคราะห์ช่วยเหลือและบรรเทาสาธารณภัยแก่ผู้ประสบความเดือดร้อนในเขตอำเภอ  เซกา</t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    - 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 New"/>
        <family val="2"/>
      </rPr>
      <t xml:space="preserve">2566  </t>
    </r>
  </si>
  <si>
    <t xml:space="preserve">แผนงานการศึกษา</t>
  </si>
  <si>
    <t xml:space="preserve">โครงการอาหารกลางวัน</t>
  </si>
  <si>
    <r>
      <rPr>
        <sz val="14"/>
        <rFont val="Arial"/>
        <family val="0"/>
        <charset val="222"/>
      </rPr>
      <t xml:space="preserve">จ่ายเป็นค่าอาหารกลางวันให้เด็กในศูนย์พัฒนาเด็กเล็กในตำบลโสกก่าม จำนวน </t>
    </r>
    <r>
      <rPr>
        <sz val="14"/>
        <rFont val="TH Sarabun New"/>
        <family val="2"/>
      </rPr>
      <t xml:space="preserve">98 </t>
    </r>
    <r>
      <rPr>
        <sz val="14"/>
        <rFont val="Arial"/>
        <family val="0"/>
        <charset val="222"/>
      </rPr>
      <t xml:space="preserve">คน อัตราคนละ </t>
    </r>
    <r>
      <rPr>
        <sz val="14"/>
        <rFont val="TH Sarabun New"/>
        <family val="2"/>
      </rPr>
      <t xml:space="preserve">21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 New"/>
        <family val="2"/>
      </rPr>
      <t xml:space="preserve">245 </t>
    </r>
    <r>
      <rPr>
        <sz val="14"/>
        <rFont val="Arial"/>
        <family val="0"/>
        <charset val="222"/>
      </rPr>
      <t xml:space="preserve">วัน          </t>
    </r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TH Sarabun New"/>
        <family val="2"/>
      </rPr>
      <t xml:space="preserve">2565        - 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 New"/>
        <family val="2"/>
      </rPr>
      <t xml:space="preserve">2566  </t>
    </r>
  </si>
  <si>
    <t xml:space="preserve">โครงการตรวจสุขภาพประจำปี ของศูนย์พัฒนาเด็กเล็กตำบลโสกก่าม </t>
  </si>
  <si>
    <t xml:space="preserve">โครงการตรวจสุขภาพประจำปี ของศูนย์พัฒนาเด็กเล็กตำบลโสกก่าม    </t>
  </si>
  <si>
    <t xml:space="preserve"> - </t>
  </si>
  <si>
    <r>
      <rPr>
        <sz val="14"/>
        <rFont val="TH Sarabun New"/>
        <family val="2"/>
      </rPr>
      <t xml:space="preserve"> 1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TH Sarabun New"/>
        <family val="2"/>
      </rPr>
      <t xml:space="preserve">2565    - 1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TH Sarabun New"/>
        <family val="2"/>
      </rPr>
      <t xml:space="preserve">2565  </t>
    </r>
  </si>
  <si>
    <t xml:space="preserve">ครงการจัดทำหลักสูตรการศึกษาท้องถิ่น </t>
  </si>
  <si>
    <t xml:space="preserve">เพื่อจ่ายในโครงการจัดทำหลักสูตรการศึกษาท้องถิ่น 
</t>
  </si>
  <si>
    <r>
      <rPr>
        <sz val="14"/>
        <rFont val="TH Sarabun New"/>
        <family val="2"/>
      </rPr>
      <t xml:space="preserve"> 5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 New"/>
        <family val="2"/>
      </rPr>
      <t xml:space="preserve">2566       - 5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 New"/>
        <family val="2"/>
      </rPr>
      <t xml:space="preserve">2566  </t>
    </r>
  </si>
  <si>
    <t xml:space="preserve">เพื่อจ่ายเป็นค่าจัดการเรีย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98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 New"/>
        <family val="2"/>
      </rPr>
      <t xml:space="preserve">1,700</t>
    </r>
  </si>
  <si>
    <r>
      <rPr>
        <sz val="14"/>
        <rFont val="TH Sarabun New"/>
        <family val="2"/>
      </rPr>
      <t xml:space="preserve">14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 New"/>
        <family val="2"/>
      </rPr>
      <t xml:space="preserve">2565 -</t>
    </r>
  </si>
  <si>
    <t xml:space="preserve">การสอน</t>
  </si>
  <si>
    <r>
      <rPr>
        <sz val="14"/>
        <rFont val="TH Sarabun New"/>
        <family val="2"/>
      </rPr>
      <t xml:space="preserve"> 14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 New"/>
        <family val="2"/>
      </rPr>
      <t xml:space="preserve">2565</t>
    </r>
  </si>
  <si>
    <t xml:space="preserve">โครงการพัฒนาเทคโนโลยี</t>
  </si>
  <si>
    <t xml:space="preserve">ครูศูนย์พัฒนาเด็กเล็ก</t>
  </si>
  <si>
    <t xml:space="preserve">เพื่อการเรียนการสอน</t>
  </si>
  <si>
    <t xml:space="preserve">โครงการจัดซื้อเวชภัณฑ์ยา</t>
  </si>
  <si>
    <t xml:space="preserve">จัดซื้อเวชภัณฑ์และยา</t>
  </si>
  <si>
    <t xml:space="preserve">และยาฆ่าเชื้อโรค</t>
  </si>
  <si>
    <t xml:space="preserve">ฆ่าเชื้อ</t>
  </si>
  <si>
    <t xml:space="preserve">โครงการจัดกิจกรรมวันเด็ก</t>
  </si>
  <si>
    <t xml:space="preserve">จัดกิจกรรมวันเด็ก </t>
  </si>
  <si>
    <r>
      <rPr>
        <sz val="14"/>
        <rFont val="TH Sarabun New"/>
        <family val="2"/>
      </rPr>
      <t xml:space="preserve"> 9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 New"/>
        <family val="2"/>
      </rPr>
      <t xml:space="preserve">2566 -</t>
    </r>
  </si>
  <si>
    <r>
      <rPr>
        <sz val="14"/>
        <rFont val="TH Sarabun New"/>
        <family val="2"/>
      </rPr>
      <t xml:space="preserve"> 9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 New"/>
        <family val="2"/>
      </rPr>
      <t xml:space="preserve">2566 </t>
    </r>
  </si>
  <si>
    <t xml:space="preserve">โครงการแข่งขันทักษะด้าน</t>
  </si>
  <si>
    <t xml:space="preserve">จัดกิจกรรมแข่งขันทักษะ</t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 New"/>
        <family val="2"/>
      </rPr>
      <t xml:space="preserve">2566 -</t>
    </r>
  </si>
  <si>
    <t xml:space="preserve">วิชาการ</t>
  </si>
  <si>
    <t xml:space="preserve">ด้านวิชาการ</t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 New"/>
        <family val="2"/>
      </rPr>
      <t xml:space="preserve">2566 </t>
    </r>
  </si>
  <si>
    <t xml:space="preserve">โครงการแข่งกีฬาสี</t>
  </si>
  <si>
    <t xml:space="preserve">แข่งขันกีฬาสี</t>
  </si>
  <si>
    <t xml:space="preserve">นิเทศอบรมผู้ปกครองของ</t>
  </si>
  <si>
    <t xml:space="preserve">นิเทศอบรมผู้ปกครอง</t>
  </si>
  <si>
    <t xml:space="preserve">ศูนย์พัฒนาเด็กเล็กตำบล</t>
  </si>
  <si>
    <t xml:space="preserve">โสกก่าม</t>
  </si>
  <si>
    <t xml:space="preserve">โครงการอาหารเสริมน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529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 New"/>
        <family val="2"/>
      </rPr>
      <t xml:space="preserve">8   </t>
    </r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 New"/>
        <family val="2"/>
      </rPr>
      <t xml:space="preserve">2565 -</t>
    </r>
  </si>
  <si>
    <t xml:space="preserve">สำหรับอนุบาลและเด็กเล็ก</t>
  </si>
  <si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 New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 New"/>
        <family val="2"/>
      </rPr>
      <t xml:space="preserve"> 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 New"/>
        <family val="2"/>
      </rPr>
      <t xml:space="preserve">2566 </t>
    </r>
  </si>
  <si>
    <r>
      <rPr>
        <sz val="14"/>
        <rFont val="Arial"/>
        <family val="0"/>
        <charset val="222"/>
      </rPr>
      <t xml:space="preserve">ชั้นประถมศึกษาปีที่ </t>
    </r>
    <r>
      <rPr>
        <sz val="14"/>
        <rFont val="TH Sarabun New"/>
        <family val="2"/>
      </rPr>
      <t xml:space="preserve">1-6</t>
    </r>
  </si>
  <si>
    <t xml:space="preserve">โครงการสนับสนุนค่าใช้จ่าย</t>
  </si>
  <si>
    <r>
      <rPr>
        <sz val="14"/>
        <rFont val="Arial"/>
        <family val="0"/>
        <charset val="222"/>
      </rPr>
      <t xml:space="preserve">จำนวนเด็ก </t>
    </r>
    <r>
      <rPr>
        <sz val="14"/>
        <rFont val="TH Sarabun New"/>
        <family val="2"/>
      </rPr>
      <t xml:space="preserve">98 </t>
    </r>
    <r>
      <rPr>
        <sz val="14"/>
        <rFont val="Arial"/>
        <family val="0"/>
        <charset val="222"/>
      </rPr>
      <t xml:space="preserve">คน</t>
    </r>
  </si>
  <si>
    <t xml:space="preserve">ในการจัดการศึกษา</t>
  </si>
  <si>
    <t xml:space="preserve">โครงการจัดการศึกษา</t>
  </si>
  <si>
    <t xml:space="preserve">จัดกิจกรรมด้านวิชาการ</t>
  </si>
  <si>
    <t xml:space="preserve">ด้านวิชาการอันเป็นประโยชน์</t>
  </si>
  <si>
    <t xml:space="preserve">ต่อโรงเรียนและชุมชน</t>
  </si>
  <si>
    <t xml:space="preserve">อาหารเสริมนมสำหรับให้</t>
  </si>
  <si>
    <t xml:space="preserve">โครงการอุดหนุนอาห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529 </t>
    </r>
    <r>
      <rPr>
        <sz val="14"/>
        <rFont val="Arial"/>
        <family val="0"/>
        <charset val="222"/>
      </rPr>
      <t xml:space="preserve">คนๆ ละ </t>
    </r>
    <r>
      <rPr>
        <sz val="14"/>
        <rFont val="TH Sarabun New"/>
        <family val="2"/>
      </rPr>
      <t xml:space="preserve">21   </t>
    </r>
  </si>
  <si>
    <t xml:space="preserve">กลางวันเด็กอนุบาล เด็กเล็ก</t>
  </si>
  <si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 New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t xml:space="preserve">แผนงานสาธารณสุข</t>
  </si>
  <si>
    <t xml:space="preserve">ค่าใช้จ่ายในการป้องกันและ</t>
  </si>
  <si>
    <t xml:space="preserve">จัดกิจกรรม </t>
  </si>
  <si>
    <t xml:space="preserve">ระวังโรคติดต่อต่างๆ</t>
  </si>
  <si>
    <t xml:space="preserve">โครงการสัตว์ปลอดโรค</t>
  </si>
  <si>
    <t xml:space="preserve">จัดซื้อวัคซีน</t>
  </si>
  <si>
    <t xml:space="preserve">คนปลอดภัยโรคพิษสุนัขบ้า</t>
  </si>
  <si>
    <t xml:space="preserve">อุดหนุนให้คณะกรรมการ</t>
  </si>
  <si>
    <t xml:space="preserve">อุดหนุนคณะกรรมหมู่บ้าน</t>
  </si>
  <si>
    <t xml:space="preserve">หมู่บ้าน </t>
  </si>
  <si>
    <t xml:space="preserve">สำรวจข้อมูลสัตว์และขึ้น</t>
  </si>
  <si>
    <t xml:space="preserve">ทะเบียนสัตว์</t>
  </si>
  <si>
    <t xml:space="preserve">รณรงค์ต่อต้านยาเสพติด</t>
  </si>
  <si>
    <r>
      <rPr>
        <sz val="14"/>
        <rFont val="TH Sarabun New"/>
        <family val="2"/>
      </rPr>
      <t xml:space="preserve"> 23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-</t>
    </r>
  </si>
  <si>
    <t xml:space="preserve">ในชุมชน</t>
  </si>
  <si>
    <r>
      <rPr>
        <sz val="14"/>
        <rFont val="TH Sarabun New"/>
        <family val="2"/>
      </rPr>
      <t xml:space="preserve"> 23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</t>
    </r>
  </si>
  <si>
    <t xml:space="preserve">อุดหนุนปกครองอำเภอเซกา</t>
  </si>
  <si>
    <t xml:space="preserve">ป้องกันและแก้ไขปัญหา</t>
  </si>
  <si>
    <t xml:space="preserve">ยาเสพติด</t>
  </si>
  <si>
    <r>
      <rPr>
        <b val="true"/>
        <sz val="14"/>
        <rFont val="TH Sarabun New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พาณิชยกรรมและการท่องเที่ยว</t>
    </r>
  </si>
  <si>
    <t xml:space="preserve">แผนงานการศาสนา วัฒนธรรมและนันทนาการ</t>
  </si>
  <si>
    <t xml:space="preserve">โครงการจัดซื้ออุปกรณ์กีฬา</t>
  </si>
  <si>
    <t xml:space="preserve">จัดซื้ออุปกรณ์กีฬา</t>
  </si>
  <si>
    <r>
      <rPr>
        <sz val="14"/>
        <rFont val="TH Sarabun New"/>
        <family val="2"/>
      </rPr>
      <t xml:space="preserve"> 11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 New"/>
        <family val="2"/>
      </rPr>
      <t xml:space="preserve">2565 -</t>
    </r>
  </si>
  <si>
    <r>
      <rPr>
        <sz val="14"/>
        <rFont val="TH Sarabun New"/>
        <family val="2"/>
      </rPr>
      <t xml:space="preserve"> 11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 New"/>
        <family val="2"/>
      </rPr>
      <t xml:space="preserve">2565 </t>
    </r>
  </si>
  <si>
    <t xml:space="preserve">โครงการจัดกิจกรรมงาน</t>
  </si>
  <si>
    <t xml:space="preserve">จัดกิจกรรมแข่งขันกีฬา</t>
  </si>
  <si>
    <r>
      <rPr>
        <sz val="14"/>
        <rFont val="TH Sarabun New"/>
        <family val="2"/>
      </rPr>
      <t xml:space="preserve"> 20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 New"/>
        <family val="2"/>
      </rPr>
      <t xml:space="preserve">2565 -</t>
    </r>
  </si>
  <si>
    <t xml:space="preserve">ประเพณีแข่งขันกีฬา</t>
  </si>
  <si>
    <r>
      <rPr>
        <sz val="14"/>
        <rFont val="TH Sarabun New"/>
        <family val="2"/>
      </rPr>
      <t xml:space="preserve"> 20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 New"/>
        <family val="2"/>
      </rPr>
      <t xml:space="preserve">2565 </t>
    </r>
  </si>
  <si>
    <t xml:space="preserve">ประจำปีตำบลโสกก่าม</t>
  </si>
  <si>
    <r>
      <rPr>
        <b val="true"/>
        <sz val="14"/>
        <rFont val="TH Sarabun New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ระเบียบชุมชนสังคมและการรักษาความสงบเรียบร้อย</t>
    </r>
  </si>
  <si>
    <t xml:space="preserve">แผนงานการรักษาความสงบภายใน</t>
  </si>
  <si>
    <t xml:space="preserve">โครงการรณรงค์ป้องกันและ</t>
  </si>
  <si>
    <t xml:space="preserve">จัดทำป้ายรณรงค์ป้องกัน</t>
  </si>
  <si>
    <r>
      <rPr>
        <sz val="14"/>
        <rFont val="TH Sarabun New"/>
        <family val="2"/>
      </rPr>
      <t xml:space="preserve"> 27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 New"/>
        <family val="2"/>
      </rPr>
      <t xml:space="preserve">2565 -</t>
    </r>
  </si>
  <si>
    <t xml:space="preserve">ลดอุบัติเหตุ</t>
  </si>
  <si>
    <t xml:space="preserve">และลดอุบัติเหตุ</t>
  </si>
  <si>
    <r>
      <rPr>
        <sz val="14"/>
        <rFont val="TH Sarabun New"/>
        <family val="2"/>
      </rPr>
      <t xml:space="preserve"> 27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 New"/>
        <family val="2"/>
      </rPr>
      <t xml:space="preserve">2565 </t>
    </r>
  </si>
  <si>
    <r>
      <rPr>
        <b val="true"/>
        <sz val="14"/>
        <rFont val="TH Sarabun New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</t>
    </r>
  </si>
  <si>
    <t xml:space="preserve">แผนงานการเกษตร</t>
  </si>
  <si>
    <t xml:space="preserve">โครงการรักน้ำ รักป่า  </t>
  </si>
  <si>
    <t xml:space="preserve">จัดกิจกรรมรักน้ำ รักป่า</t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 New"/>
        <family val="2"/>
      </rPr>
      <t xml:space="preserve">2566 -</t>
    </r>
  </si>
  <si>
    <t xml:space="preserve">รักแผ่นดิน</t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 New"/>
        <family val="2"/>
      </rPr>
      <t xml:space="preserve">2566 </t>
    </r>
  </si>
  <si>
    <r>
      <rPr>
        <b val="true"/>
        <sz val="14"/>
        <rFont val="TH Sarabun New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การพัฒนาด้านศิลปวัฒนธรรม จารีตประเพณีและภูมิปัญญาท้องถิ่น</t>
    </r>
  </si>
  <si>
    <t xml:space="preserve">โครงการประเพณีแห่เทียน</t>
  </si>
  <si>
    <t xml:space="preserve">จัดงานประเพณี</t>
  </si>
  <si>
    <r>
      <rPr>
        <sz val="14"/>
        <rFont val="TH Sarabun New"/>
        <family val="2"/>
      </rPr>
      <t xml:space="preserve"> 27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 New"/>
        <family val="2"/>
      </rPr>
      <t xml:space="preserve">2566 -</t>
    </r>
  </si>
  <si>
    <t xml:space="preserve">เข้าพรรษาตำบลโสกก่าม</t>
  </si>
  <si>
    <t xml:space="preserve">แห่เทียน</t>
  </si>
  <si>
    <r>
      <rPr>
        <sz val="14"/>
        <rFont val="TH Sarabun New"/>
        <family val="2"/>
      </rPr>
      <t xml:space="preserve"> 27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 New"/>
        <family val="2"/>
      </rPr>
      <t xml:space="preserve">2566 </t>
    </r>
  </si>
  <si>
    <t xml:space="preserve">โครงการวัด ราษ รัฐ </t>
  </si>
  <si>
    <t xml:space="preserve">จัดกิจกรรม</t>
  </si>
  <si>
    <t xml:space="preserve">สร้างสุข</t>
  </si>
  <si>
    <t xml:space="preserve">โครงการอบรมคุณธรรม</t>
  </si>
  <si>
    <t xml:space="preserve">จัดอบรมคุณธรรม </t>
  </si>
  <si>
    <t xml:space="preserve">จริยธรรมให้กับเด็กและ</t>
  </si>
  <si>
    <t xml:space="preserve">จริยธรรม</t>
  </si>
  <si>
    <t xml:space="preserve">เยาวชนตำบลโสกก่าม</t>
  </si>
  <si>
    <t xml:space="preserve">โครงการศูนย์เรียนรู้</t>
  </si>
  <si>
    <t xml:space="preserve">จัดศูนย์เรียนรู้ภูมิปัญญา</t>
  </si>
  <si>
    <t xml:space="preserve">ภูมิปัญญาท้องถิ่น</t>
  </si>
  <si>
    <t xml:space="preserve">ท้องถิ่น</t>
  </si>
  <si>
    <t xml:space="preserve">ท้องถิ่นรักการอ่าน</t>
  </si>
  <si>
    <t xml:space="preserve">จัดกิจกรรมท้องถิ่น </t>
  </si>
  <si>
    <t xml:space="preserve">รักการอ่าน</t>
  </si>
  <si>
    <t xml:space="preserve">โครงการบุญบั้งไฟ</t>
  </si>
  <si>
    <t xml:space="preserve">จัดงานประเพณีบุญบั้งไฟ</t>
  </si>
  <si>
    <r>
      <rPr>
        <sz val="14"/>
        <rFont val="TH Sarabun New"/>
        <family val="2"/>
      </rPr>
      <t xml:space="preserve"> 12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 New"/>
        <family val="2"/>
      </rPr>
      <t xml:space="preserve">2566 -</t>
    </r>
  </si>
  <si>
    <r>
      <rPr>
        <sz val="14"/>
        <rFont val="TH Sarabun New"/>
        <family val="2"/>
      </rPr>
      <t xml:space="preserve"> 12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 New"/>
        <family val="2"/>
      </rPr>
      <t xml:space="preserve">2566 </t>
    </r>
  </si>
  <si>
    <t xml:space="preserve">แผนงานบริหารงานทั่วไป</t>
  </si>
  <si>
    <t xml:space="preserve">ค่าดำเนินการถ่ายโอน</t>
  </si>
  <si>
    <t xml:space="preserve">ดำเนินการามภารกิจ</t>
  </si>
  <si>
    <r>
      <rPr>
        <sz val="14"/>
        <rFont val="TH Sarabun New"/>
        <family val="2"/>
      </rPr>
      <t xml:space="preserve"> 18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 New"/>
        <family val="2"/>
      </rPr>
      <t xml:space="preserve">2566 -</t>
    </r>
  </si>
  <si>
    <t xml:space="preserve">ภารกิจการควบคุมไฟป่า</t>
  </si>
  <si>
    <t xml:space="preserve">ถ่ายโอน</t>
  </si>
  <si>
    <r>
      <rPr>
        <sz val="14"/>
        <rFont val="TH Sarabun New"/>
        <family val="2"/>
      </rPr>
      <t xml:space="preserve"> 18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 New"/>
        <family val="2"/>
      </rPr>
      <t xml:space="preserve">2566 </t>
    </r>
  </si>
  <si>
    <t xml:space="preserve">โครงการดำเนินการตาม</t>
  </si>
  <si>
    <t xml:space="preserve">ดำเนินการตามนโยบาย</t>
  </si>
  <si>
    <t xml:space="preserve">นโยบายสำคัญและจำเป็น</t>
  </si>
  <si>
    <t xml:space="preserve">เร่งด่วน</t>
  </si>
  <si>
    <t xml:space="preserve">เร่งด่วนของรัฐบาล</t>
  </si>
  <si>
    <t xml:space="preserve">จัดกิจกรรมงาน</t>
  </si>
  <si>
    <t xml:space="preserve">พระราชพิธี</t>
  </si>
  <si>
    <r>
      <rPr>
        <sz val="14"/>
        <rFont val="TH Sarabun New"/>
        <family val="2"/>
      </rPr>
      <t xml:space="preserve"> 18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 New"/>
        <family val="2"/>
      </rPr>
      <t xml:space="preserve">2566</t>
    </r>
  </si>
  <si>
    <t xml:space="preserve">ค่าจัดเก็บภาษีนอกสถานที่</t>
  </si>
  <si>
    <t xml:space="preserve">ดำเนินการตามโครงการ</t>
  </si>
  <si>
    <t xml:space="preserve">จัดเก็บภาษี</t>
  </si>
  <si>
    <t xml:space="preserve">ค่าจัดทำป้าย</t>
  </si>
  <si>
    <r>
      <rPr>
        <sz val="14"/>
        <rFont val="TH Sarabun New"/>
        <family val="2"/>
      </rPr>
      <t xml:space="preserve"> 1 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-</t>
    </r>
  </si>
  <si>
    <t xml:space="preserve">ประชาสัมพันธ์การยื่นแบบ</t>
  </si>
  <si>
    <t xml:space="preserve">ประชาสัมพันธ์</t>
  </si>
  <si>
    <r>
      <rPr>
        <sz val="14"/>
        <rFont val="TH Sarabun New"/>
        <family val="2"/>
      </rPr>
      <t xml:space="preserve"> 1 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6 </t>
    </r>
  </si>
  <si>
    <t xml:space="preserve">แสดงรายการเสียภาษ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[$-409]d\-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FF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TH SarabunIT๙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0"/>
      <name val="Arial"/>
      <family val="2"/>
    </font>
    <font>
      <sz val="14"/>
      <color rgb="FFFF0000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color rgb="FFFF0000"/>
      <name val="TH Sarabun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38" activeCellId="0" sqref="H3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16.99"/>
    <col collapsed="false" customWidth="true" hidden="false" outlineLevel="0" max="3" min="3" style="1" width="18.1"/>
    <col collapsed="false" customWidth="true" hidden="false" outlineLevel="0" max="4" min="4" style="1" width="16.99"/>
    <col collapsed="false" customWidth="true" hidden="false" outlineLevel="0" max="5" min="5" style="1" width="18.43"/>
    <col collapsed="false" customWidth="true" hidden="false" outlineLevel="0" max="6" min="6" style="1" width="19.66"/>
    <col collapsed="false" customWidth="true" hidden="false" outlineLevel="0" max="7" min="7" style="1" width="6.32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5</v>
      </c>
      <c r="F4" s="6" t="s">
        <v>7</v>
      </c>
      <c r="G4" s="8"/>
    </row>
    <row r="5" customFormat="false" ht="21" hidden="false" customHeight="true" outlineLevel="0" collapsed="false">
      <c r="A5" s="4"/>
      <c r="B5" s="9" t="s">
        <v>8</v>
      </c>
      <c r="C5" s="9" t="s">
        <v>9</v>
      </c>
      <c r="D5" s="10" t="s">
        <v>10</v>
      </c>
      <c r="E5" s="11" t="s">
        <v>9</v>
      </c>
      <c r="F5" s="9" t="s">
        <v>11</v>
      </c>
      <c r="G5" s="8"/>
    </row>
    <row r="6" customFormat="false" ht="21" hidden="false" customHeight="true" outlineLevel="0" collapsed="false">
      <c r="A6" s="12" t="s">
        <v>12</v>
      </c>
      <c r="B6" s="13"/>
      <c r="C6" s="14"/>
      <c r="D6" s="15"/>
      <c r="E6" s="15"/>
      <c r="F6" s="15"/>
      <c r="G6" s="8"/>
    </row>
    <row r="7" customFormat="false" ht="21" hidden="false" customHeight="true" outlineLevel="0" collapsed="false">
      <c r="A7" s="16" t="s">
        <v>13</v>
      </c>
      <c r="B7" s="17" t="n">
        <v>13</v>
      </c>
      <c r="C7" s="18" t="n">
        <v>9.56</v>
      </c>
      <c r="D7" s="19" t="n">
        <v>2100000</v>
      </c>
      <c r="E7" s="20" t="n">
        <v>4.94</v>
      </c>
      <c r="F7" s="21" t="s">
        <v>14</v>
      </c>
      <c r="G7" s="8"/>
    </row>
    <row r="8" customFormat="false" ht="21" hidden="false" customHeight="true" outlineLevel="0" collapsed="false">
      <c r="A8" s="16" t="s">
        <v>15</v>
      </c>
      <c r="B8" s="17" t="n">
        <v>1</v>
      </c>
      <c r="C8" s="22" t="n">
        <v>0.74</v>
      </c>
      <c r="D8" s="19" t="n">
        <v>180000</v>
      </c>
      <c r="E8" s="23" t="n">
        <v>0.43</v>
      </c>
      <c r="F8" s="21"/>
      <c r="G8" s="24"/>
    </row>
    <row r="9" customFormat="false" ht="21" hidden="false" customHeight="true" outlineLevel="0" collapsed="false">
      <c r="A9" s="25" t="s">
        <v>16</v>
      </c>
      <c r="B9" s="26" t="n">
        <v>14</v>
      </c>
      <c r="C9" s="27" t="n">
        <v>10.3</v>
      </c>
      <c r="D9" s="28" t="n">
        <f aca="false">SUM(D7:D8)</f>
        <v>2280000</v>
      </c>
      <c r="E9" s="29" t="n">
        <v>5.37</v>
      </c>
      <c r="F9" s="30" t="s">
        <v>17</v>
      </c>
      <c r="G9" s="24"/>
    </row>
    <row r="10" customFormat="false" ht="21" hidden="false" customHeight="true" outlineLevel="0" collapsed="false">
      <c r="A10" s="12" t="s">
        <v>18</v>
      </c>
      <c r="B10" s="31" t="s">
        <v>17</v>
      </c>
      <c r="C10" s="32" t="s">
        <v>17</v>
      </c>
      <c r="D10" s="33" t="s">
        <v>17</v>
      </c>
      <c r="E10" s="32"/>
      <c r="F10" s="15"/>
      <c r="G10" s="24"/>
    </row>
    <row r="11" customFormat="false" ht="21" hidden="false" customHeight="true" outlineLevel="0" collapsed="false">
      <c r="A11" s="16" t="s">
        <v>19</v>
      </c>
      <c r="B11" s="17" t="n">
        <v>3</v>
      </c>
      <c r="C11" s="22" t="n">
        <v>2.21</v>
      </c>
      <c r="D11" s="34" t="n">
        <v>70500</v>
      </c>
      <c r="E11" s="18" t="n">
        <v>0.17</v>
      </c>
      <c r="F11" s="21" t="s">
        <v>20</v>
      </c>
      <c r="G11" s="24"/>
    </row>
    <row r="12" customFormat="false" ht="21" hidden="false" customHeight="true" outlineLevel="0" collapsed="false">
      <c r="A12" s="35" t="s">
        <v>21</v>
      </c>
      <c r="B12" s="21" t="n">
        <v>16</v>
      </c>
      <c r="C12" s="22" t="n">
        <v>11.77</v>
      </c>
      <c r="D12" s="34" t="n">
        <v>4444510</v>
      </c>
      <c r="E12" s="18" t="n">
        <v>10.49</v>
      </c>
      <c r="F12" s="21" t="s">
        <v>22</v>
      </c>
      <c r="G12" s="24"/>
    </row>
    <row r="13" customFormat="false" ht="21" hidden="false" customHeight="true" outlineLevel="0" collapsed="false">
      <c r="A13" s="36" t="s">
        <v>23</v>
      </c>
      <c r="B13" s="37" t="n">
        <v>6</v>
      </c>
      <c r="C13" s="38" t="n">
        <v>4.42</v>
      </c>
      <c r="D13" s="39" t="n">
        <v>505000</v>
      </c>
      <c r="E13" s="38" t="n">
        <v>1.2</v>
      </c>
      <c r="F13" s="21" t="s">
        <v>24</v>
      </c>
      <c r="G13" s="24"/>
    </row>
    <row r="14" customFormat="false" ht="21" hidden="false" customHeight="true" outlineLevel="0" collapsed="false">
      <c r="A14" s="25" t="s">
        <v>16</v>
      </c>
      <c r="B14" s="40" t="n">
        <v>25</v>
      </c>
      <c r="C14" s="41" t="n">
        <v>18.4</v>
      </c>
      <c r="D14" s="42" t="n">
        <f aca="false">SUM(D11:D13)</f>
        <v>5020010</v>
      </c>
      <c r="E14" s="43" t="n">
        <f aca="false">SUM(E11:E13)</f>
        <v>11.86</v>
      </c>
      <c r="F14" s="44" t="s">
        <v>17</v>
      </c>
      <c r="G14" s="24"/>
    </row>
    <row r="15" customFormat="false" ht="21" hidden="false" customHeight="true" outlineLevel="0" collapsed="false">
      <c r="A15" s="45" t="s">
        <v>25</v>
      </c>
      <c r="B15" s="31" t="s">
        <v>17</v>
      </c>
      <c r="C15" s="46" t="s">
        <v>17</v>
      </c>
      <c r="D15" s="47" t="s">
        <v>17</v>
      </c>
      <c r="E15" s="46"/>
      <c r="F15" s="48"/>
      <c r="G15" s="24"/>
    </row>
    <row r="16" customFormat="false" ht="21" hidden="false" customHeight="true" outlineLevel="0" collapsed="false">
      <c r="A16" s="49" t="s">
        <v>26</v>
      </c>
      <c r="B16" s="50" t="s">
        <v>17</v>
      </c>
      <c r="C16" s="51" t="s">
        <v>17</v>
      </c>
      <c r="D16" s="52"/>
      <c r="E16" s="51"/>
      <c r="F16" s="52"/>
      <c r="G16" s="24"/>
    </row>
    <row r="17" customFormat="false" ht="21" hidden="false" customHeight="true" outlineLevel="0" collapsed="false">
      <c r="A17" s="35" t="s">
        <v>27</v>
      </c>
      <c r="B17" s="21" t="n">
        <v>2</v>
      </c>
      <c r="C17" s="22" t="n">
        <v>1.47</v>
      </c>
      <c r="D17" s="39" t="n">
        <v>200000</v>
      </c>
      <c r="E17" s="22" t="n">
        <v>0.48</v>
      </c>
      <c r="F17" s="21" t="s">
        <v>22</v>
      </c>
      <c r="G17" s="24"/>
    </row>
    <row r="18" customFormat="false" ht="21" hidden="false" customHeight="true" outlineLevel="0" collapsed="false">
      <c r="A18" s="25" t="s">
        <v>16</v>
      </c>
      <c r="B18" s="44" t="n">
        <v>2</v>
      </c>
      <c r="C18" s="53" t="n">
        <v>1.47</v>
      </c>
      <c r="D18" s="42" t="n">
        <v>200000</v>
      </c>
      <c r="E18" s="27" t="n">
        <v>0.48</v>
      </c>
      <c r="F18" s="44" t="s">
        <v>17</v>
      </c>
      <c r="G18" s="8"/>
    </row>
    <row r="19" customFormat="false" ht="21" hidden="false" customHeight="true" outlineLevel="0" collapsed="false">
      <c r="A19" s="12" t="s">
        <v>28</v>
      </c>
      <c r="B19" s="31"/>
      <c r="C19" s="54" t="s">
        <v>17</v>
      </c>
      <c r="D19" s="55"/>
      <c r="E19" s="56"/>
      <c r="F19" s="57"/>
      <c r="G19" s="8"/>
    </row>
    <row r="20" customFormat="false" ht="21" hidden="false" customHeight="true" outlineLevel="0" collapsed="false">
      <c r="A20" s="58" t="s">
        <v>29</v>
      </c>
      <c r="B20" s="50"/>
      <c r="C20" s="59"/>
      <c r="D20" s="60"/>
      <c r="E20" s="59"/>
      <c r="F20" s="61"/>
      <c r="G20" s="8"/>
    </row>
    <row r="21" customFormat="false" ht="21" hidden="false" customHeight="true" outlineLevel="0" collapsed="false">
      <c r="A21" s="35" t="s">
        <v>30</v>
      </c>
      <c r="B21" s="21" t="n">
        <v>1</v>
      </c>
      <c r="C21" s="22" t="n">
        <v>0.74</v>
      </c>
      <c r="D21" s="34" t="n">
        <v>5000</v>
      </c>
      <c r="E21" s="18" t="n">
        <v>0.02</v>
      </c>
      <c r="F21" s="21" t="s">
        <v>24</v>
      </c>
      <c r="G21" s="8"/>
    </row>
    <row r="22" customFormat="false" ht="21" hidden="false" customHeight="true" outlineLevel="0" collapsed="false">
      <c r="A22" s="62"/>
      <c r="B22" s="21"/>
      <c r="C22" s="18"/>
      <c r="D22" s="34"/>
      <c r="E22" s="18"/>
      <c r="F22" s="21"/>
      <c r="G22" s="8"/>
    </row>
    <row r="23" customFormat="false" ht="21" hidden="false" customHeight="true" outlineLevel="0" collapsed="false">
      <c r="A23" s="63" t="s">
        <v>16</v>
      </c>
      <c r="B23" s="44" t="n">
        <v>1</v>
      </c>
      <c r="C23" s="43" t="n">
        <v>0.74</v>
      </c>
      <c r="D23" s="64" t="n">
        <f aca="false">D21+D22</f>
        <v>5000</v>
      </c>
      <c r="E23" s="43" t="n">
        <v>0.02</v>
      </c>
      <c r="F23" s="44"/>
      <c r="G23" s="8"/>
    </row>
    <row r="24" customFormat="false" ht="21" hidden="false" customHeight="true" outlineLevel="0" collapsed="false">
      <c r="A24" s="18"/>
      <c r="B24" s="59"/>
      <c r="C24" s="59"/>
      <c r="D24" s="65"/>
      <c r="E24" s="66"/>
      <c r="F24" s="59"/>
      <c r="G24" s="8"/>
    </row>
    <row r="25" customFormat="false" ht="21" hidden="false" customHeight="true" outlineLevel="0" collapsed="false">
      <c r="A25" s="18"/>
      <c r="B25" s="59"/>
      <c r="C25" s="59"/>
      <c r="D25" s="65"/>
      <c r="E25" s="59"/>
      <c r="F25" s="59"/>
      <c r="G25" s="8"/>
    </row>
    <row r="26" customFormat="false" ht="21" hidden="false" customHeight="true" outlineLevel="0" collapsed="false">
      <c r="A26" s="4" t="s">
        <v>3</v>
      </c>
      <c r="B26" s="5" t="s">
        <v>4</v>
      </c>
      <c r="C26" s="5" t="s">
        <v>5</v>
      </c>
      <c r="D26" s="6" t="s">
        <v>6</v>
      </c>
      <c r="E26" s="7" t="s">
        <v>5</v>
      </c>
      <c r="F26" s="6" t="s">
        <v>7</v>
      </c>
      <c r="G26" s="8"/>
    </row>
    <row r="27" customFormat="false" ht="21" hidden="false" customHeight="true" outlineLevel="0" collapsed="false">
      <c r="A27" s="4"/>
      <c r="B27" s="9" t="s">
        <v>8</v>
      </c>
      <c r="C27" s="9" t="s">
        <v>9</v>
      </c>
      <c r="D27" s="10" t="s">
        <v>10</v>
      </c>
      <c r="E27" s="11" t="s">
        <v>9</v>
      </c>
      <c r="F27" s="9" t="s">
        <v>11</v>
      </c>
      <c r="G27" s="8"/>
    </row>
    <row r="28" customFormat="false" ht="21" hidden="false" customHeight="true" outlineLevel="0" collapsed="false">
      <c r="A28" s="45" t="s">
        <v>31</v>
      </c>
      <c r="B28" s="67"/>
      <c r="C28" s="68"/>
      <c r="D28" s="69"/>
      <c r="E28" s="68"/>
      <c r="F28" s="69"/>
      <c r="G28" s="8"/>
    </row>
    <row r="29" customFormat="false" ht="21" hidden="false" customHeight="true" outlineLevel="0" collapsed="false">
      <c r="A29" s="58" t="s">
        <v>32</v>
      </c>
      <c r="B29" s="70"/>
      <c r="C29" s="71"/>
      <c r="D29" s="72"/>
      <c r="E29" s="71"/>
      <c r="F29" s="73"/>
      <c r="G29" s="8"/>
    </row>
    <row r="30" customFormat="false" ht="21" hidden="false" customHeight="true" outlineLevel="0" collapsed="false">
      <c r="A30" s="35" t="s">
        <v>33</v>
      </c>
      <c r="B30" s="21" t="n">
        <v>1</v>
      </c>
      <c r="C30" s="18" t="n">
        <v>0.74</v>
      </c>
      <c r="D30" s="74" t="n">
        <v>5000</v>
      </c>
      <c r="E30" s="18" t="n">
        <v>0.02</v>
      </c>
      <c r="F30" s="21" t="s">
        <v>24</v>
      </c>
      <c r="G30" s="8"/>
    </row>
    <row r="31" customFormat="false" ht="21" hidden="false" customHeight="true" outlineLevel="0" collapsed="false">
      <c r="A31" s="25" t="s">
        <v>16</v>
      </c>
      <c r="B31" s="13" t="n">
        <v>1</v>
      </c>
      <c r="C31" s="75" t="n">
        <v>0.74</v>
      </c>
      <c r="D31" s="76" t="n">
        <v>5000</v>
      </c>
      <c r="E31" s="75" t="n">
        <v>0.02</v>
      </c>
      <c r="F31" s="44" t="s">
        <v>17</v>
      </c>
      <c r="G31" s="8"/>
    </row>
    <row r="32" customFormat="false" ht="21" hidden="false" customHeight="true" outlineLevel="0" collapsed="false">
      <c r="A32" s="77" t="s">
        <v>34</v>
      </c>
      <c r="B32" s="69"/>
      <c r="C32" s="68"/>
      <c r="D32" s="69"/>
      <c r="E32" s="68"/>
      <c r="F32" s="69"/>
      <c r="G32" s="8"/>
    </row>
    <row r="33" customFormat="false" ht="21" hidden="false" customHeight="true" outlineLevel="0" collapsed="false">
      <c r="A33" s="78" t="s">
        <v>35</v>
      </c>
      <c r="B33" s="73"/>
      <c r="C33" s="79"/>
      <c r="D33" s="73"/>
      <c r="E33" s="79"/>
      <c r="F33" s="73"/>
      <c r="G33" s="8"/>
    </row>
    <row r="34" customFormat="false" ht="21" hidden="false" customHeight="true" outlineLevel="0" collapsed="false">
      <c r="A34" s="73" t="s">
        <v>36</v>
      </c>
      <c r="B34" s="21" t="n">
        <v>6</v>
      </c>
      <c r="C34" s="22" t="n">
        <v>4.42</v>
      </c>
      <c r="D34" s="80" t="n">
        <v>81000</v>
      </c>
      <c r="E34" s="22" t="n">
        <v>0.2</v>
      </c>
      <c r="F34" s="21" t="s">
        <v>22</v>
      </c>
      <c r="G34" s="8"/>
    </row>
    <row r="35" customFormat="false" ht="21" hidden="false" customHeight="true" outlineLevel="0" collapsed="false">
      <c r="A35" s="81" t="s">
        <v>16</v>
      </c>
      <c r="B35" s="81" t="n">
        <v>6</v>
      </c>
      <c r="C35" s="43" t="n">
        <v>4.42</v>
      </c>
      <c r="D35" s="82" t="n">
        <v>81000</v>
      </c>
      <c r="E35" s="53" t="n">
        <v>0.2</v>
      </c>
      <c r="F35" s="44" t="s">
        <v>17</v>
      </c>
      <c r="G35" s="8"/>
    </row>
    <row r="36" customFormat="false" ht="21" hidden="false" customHeight="true" outlineLevel="0" collapsed="false">
      <c r="A36" s="83" t="s">
        <v>37</v>
      </c>
      <c r="B36" s="84"/>
      <c r="C36" s="85"/>
      <c r="D36" s="84"/>
      <c r="E36" s="85"/>
      <c r="F36" s="84"/>
    </row>
    <row r="37" customFormat="false" ht="21" hidden="false" customHeight="true" outlineLevel="0" collapsed="false">
      <c r="A37" s="73" t="s">
        <v>38</v>
      </c>
      <c r="B37" s="21" t="n">
        <v>38</v>
      </c>
      <c r="C37" s="18" t="n">
        <v>27.95</v>
      </c>
      <c r="D37" s="34" t="n">
        <v>14353260</v>
      </c>
      <c r="E37" s="22" t="n">
        <v>33.87</v>
      </c>
      <c r="F37" s="21" t="s">
        <v>39</v>
      </c>
      <c r="H37" s="86"/>
    </row>
    <row r="38" customFormat="false" ht="21" hidden="false" customHeight="true" outlineLevel="0" collapsed="false">
      <c r="A38" s="73" t="s">
        <v>40</v>
      </c>
      <c r="B38" s="21" t="n">
        <v>15</v>
      </c>
      <c r="C38" s="18" t="n">
        <v>11.03</v>
      </c>
      <c r="D38" s="74" t="n">
        <v>5715860</v>
      </c>
      <c r="E38" s="18" t="n">
        <v>13.49</v>
      </c>
      <c r="F38" s="21" t="s">
        <v>22</v>
      </c>
      <c r="H38" s="86"/>
    </row>
    <row r="39" customFormat="false" ht="21" hidden="false" customHeight="true" outlineLevel="0" collapsed="false">
      <c r="A39" s="73" t="s">
        <v>41</v>
      </c>
      <c r="B39" s="21" t="n">
        <v>7</v>
      </c>
      <c r="C39" s="18" t="n">
        <v>6.76</v>
      </c>
      <c r="D39" s="74" t="n">
        <v>1164760</v>
      </c>
      <c r="E39" s="18" t="n">
        <v>2.75</v>
      </c>
      <c r="F39" s="21" t="s">
        <v>20</v>
      </c>
      <c r="H39" s="86"/>
    </row>
    <row r="40" customFormat="false" ht="21" hidden="false" customHeight="true" outlineLevel="0" collapsed="false">
      <c r="A40" s="73" t="s">
        <v>42</v>
      </c>
      <c r="B40" s="21" t="n">
        <v>16</v>
      </c>
      <c r="C40" s="22" t="n">
        <v>5.15</v>
      </c>
      <c r="D40" s="74" t="n">
        <v>4409180</v>
      </c>
      <c r="E40" s="18" t="n">
        <v>10.41</v>
      </c>
      <c r="F40" s="21" t="s">
        <v>14</v>
      </c>
      <c r="H40" s="86"/>
    </row>
    <row r="41" customFormat="false" ht="21" hidden="false" customHeight="true" outlineLevel="0" collapsed="false">
      <c r="A41" s="73" t="s">
        <v>43</v>
      </c>
      <c r="B41" s="21" t="n">
        <v>11</v>
      </c>
      <c r="C41" s="18" t="n">
        <v>8.09</v>
      </c>
      <c r="D41" s="74" t="n">
        <v>10915292</v>
      </c>
      <c r="E41" s="18" t="n">
        <v>25.76</v>
      </c>
      <c r="F41" s="21" t="s">
        <v>39</v>
      </c>
      <c r="H41" s="86"/>
    </row>
    <row r="42" customFormat="false" ht="21" hidden="false" customHeight="true" outlineLevel="0" collapsed="false">
      <c r="A42" s="81" t="s">
        <v>16</v>
      </c>
      <c r="B42" s="81" t="n">
        <v>87</v>
      </c>
      <c r="C42" s="25" t="n">
        <v>63.97</v>
      </c>
      <c r="D42" s="87" t="n">
        <v>36558352</v>
      </c>
      <c r="E42" s="88" t="n">
        <v>86.26</v>
      </c>
      <c r="F42" s="21" t="s">
        <v>20</v>
      </c>
      <c r="H42" s="89"/>
    </row>
    <row r="43" customFormat="false" ht="21" hidden="false" customHeight="true" outlineLevel="0" collapsed="false">
      <c r="A43" s="81" t="s">
        <v>44</v>
      </c>
      <c r="B43" s="9" t="n">
        <v>136</v>
      </c>
      <c r="C43" s="90" t="n">
        <v>100</v>
      </c>
      <c r="D43" s="91" t="n">
        <v>42385542</v>
      </c>
      <c r="E43" s="43" t="n">
        <v>100</v>
      </c>
      <c r="F43" s="92"/>
    </row>
    <row r="44" customFormat="false" ht="21" hidden="false" customHeight="true" outlineLevel="0" collapsed="false">
      <c r="B44" s="93" t="s">
        <v>17</v>
      </c>
      <c r="D44" s="89" t="s">
        <v>17</v>
      </c>
    </row>
    <row r="45" customFormat="false" ht="21" hidden="false" customHeight="true" outlineLevel="0" collapsed="false">
      <c r="B45" s="1" t="s">
        <v>17</v>
      </c>
    </row>
  </sheetData>
  <mergeCells count="5">
    <mergeCell ref="A1:F1"/>
    <mergeCell ref="A2:F2"/>
    <mergeCell ref="A3:F3"/>
    <mergeCell ref="A4:A5"/>
    <mergeCell ref="A26:A27"/>
  </mergeCells>
  <printOptions headings="false" gridLines="false" gridLinesSet="true" horizontalCentered="true" verticalCentered="false"/>
  <pageMargins left="0.196527777777778" right="0.118055555555556" top="1.14166666666667" bottom="0.354166666666667" header="1.14166666666667" footer="0.157638888888889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 </oddHeader>
    <oddFooter>&amp;C&amp;"TH SarabunIT๙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99"/>
  </cols>
  <sheetData>
    <row r="1" customFormat="false" ht="13.2" hidden="false" customHeight="false" outlineLevel="0" collapsed="false">
      <c r="A1" s="0" t="n">
        <v>170000</v>
      </c>
      <c r="B1" s="0" t="n">
        <v>4968360</v>
      </c>
    </row>
    <row r="2" customFormat="false" ht="13.2" hidden="false" customHeight="false" outlineLevel="0" collapsed="false">
      <c r="A2" s="0" t="n">
        <v>50000</v>
      </c>
      <c r="B2" s="0" t="n">
        <v>50000</v>
      </c>
    </row>
    <row r="3" customFormat="false" ht="13.2" hidden="false" customHeight="false" outlineLevel="0" collapsed="false">
      <c r="A3" s="0" t="n">
        <v>20000</v>
      </c>
      <c r="B3" s="0" t="n">
        <v>324000</v>
      </c>
    </row>
    <row r="4" customFormat="false" ht="13.2" hidden="false" customHeight="false" outlineLevel="0" collapsed="false">
      <c r="A4" s="0" t="n">
        <v>6991440</v>
      </c>
      <c r="B4" s="0" t="n">
        <v>50000</v>
      </c>
    </row>
    <row r="5" customFormat="false" ht="13.2" hidden="false" customHeight="false" outlineLevel="0" collapsed="false">
      <c r="A5" s="0" t="n">
        <v>2709000</v>
      </c>
      <c r="B5" s="0" t="n">
        <v>40000</v>
      </c>
    </row>
    <row r="6" customFormat="false" ht="13.2" hidden="false" customHeight="false" outlineLevel="0" collapsed="false">
      <c r="A6" s="0" t="n">
        <v>333600</v>
      </c>
      <c r="B6" s="0" t="n">
        <v>40000</v>
      </c>
    </row>
    <row r="7" customFormat="false" ht="13.2" hidden="false" customHeight="false" outlineLevel="0" collapsed="false">
      <c r="A7" s="0" t="n">
        <v>1879820</v>
      </c>
      <c r="B7" s="0" t="n">
        <v>20000</v>
      </c>
    </row>
    <row r="8" customFormat="false" ht="13.2" hidden="false" customHeight="false" outlineLevel="0" collapsed="false">
      <c r="A8" s="0" t="n">
        <v>10000</v>
      </c>
      <c r="B8" s="0" t="n">
        <v>20000</v>
      </c>
    </row>
    <row r="9" customFormat="false" ht="13.2" hidden="false" customHeight="false" outlineLevel="0" collapsed="false">
      <c r="A9" s="0" t="n">
        <v>288000</v>
      </c>
      <c r="B9" s="0" t="n">
        <v>10000</v>
      </c>
    </row>
    <row r="10" customFormat="false" ht="13.2" hidden="false" customHeight="false" outlineLevel="0" collapsed="false">
      <c r="A10" s="0" t="n">
        <v>48000</v>
      </c>
      <c r="B10" s="0" t="n">
        <v>12000</v>
      </c>
    </row>
    <row r="11" customFormat="false" ht="13.2" hidden="false" customHeight="false" outlineLevel="0" collapsed="false">
      <c r="A11" s="0" t="n">
        <v>48000</v>
      </c>
      <c r="B11" s="0" t="n">
        <v>6000</v>
      </c>
    </row>
    <row r="12" customFormat="false" ht="13.2" hidden="false" customHeight="false" outlineLevel="0" collapsed="false">
      <c r="A12" s="0" t="n">
        <v>30000</v>
      </c>
      <c r="B12" s="0" t="n">
        <v>3500</v>
      </c>
    </row>
    <row r="13" customFormat="false" ht="13.2" hidden="false" customHeight="false" outlineLevel="0" collapsed="false">
      <c r="A13" s="0" t="n">
        <v>76400</v>
      </c>
      <c r="B13" s="0" t="n">
        <v>22000</v>
      </c>
    </row>
    <row r="14" customFormat="false" ht="13.2" hidden="false" customHeight="false" outlineLevel="0" collapsed="false">
      <c r="A14" s="0" t="n">
        <v>20000</v>
      </c>
      <c r="B14" s="0" t="n">
        <v>150000</v>
      </c>
    </row>
    <row r="15" customFormat="false" ht="13.2" hidden="false" customHeight="false" outlineLevel="0" collapsed="false">
      <c r="A15" s="0" t="n">
        <v>432000</v>
      </c>
      <c r="B15" s="94" t="s">
        <v>17</v>
      </c>
    </row>
    <row r="16" customFormat="false" ht="13.2" hidden="false" customHeight="false" outlineLevel="0" collapsed="false">
      <c r="A16" s="0" t="n">
        <v>20000</v>
      </c>
      <c r="B16" s="0" t="n">
        <f aca="false">SUM(B1:B14)</f>
        <v>5715860</v>
      </c>
    </row>
    <row r="17" customFormat="false" ht="13.2" hidden="false" customHeight="false" outlineLevel="0" collapsed="false">
      <c r="A17" s="0" t="n">
        <v>20000</v>
      </c>
    </row>
    <row r="18" customFormat="false" ht="13.2" hidden="false" customHeight="false" outlineLevel="0" collapsed="false">
      <c r="A18" s="0" t="n">
        <v>5000</v>
      </c>
    </row>
    <row r="19" customFormat="false" ht="13.2" hidden="false" customHeight="false" outlineLevel="0" collapsed="false">
      <c r="A19" s="0" t="n">
        <v>20000</v>
      </c>
    </row>
    <row r="20" customFormat="false" ht="13.2" hidden="false" customHeight="false" outlineLevel="0" collapsed="false">
      <c r="A20" s="0" t="n">
        <v>3000</v>
      </c>
    </row>
    <row r="21" customFormat="false" ht="13.2" hidden="false" customHeight="false" outlineLevel="0" collapsed="false">
      <c r="A21" s="0" t="n">
        <v>50000</v>
      </c>
    </row>
    <row r="22" customFormat="false" ht="13.2" hidden="false" customHeight="false" outlineLevel="0" collapsed="false">
      <c r="A22" s="0" t="n">
        <v>15000</v>
      </c>
    </row>
    <row r="23" customFormat="false" ht="13.2" hidden="false" customHeight="false" outlineLevel="0" collapsed="false">
      <c r="A23" s="0" t="n">
        <v>50000</v>
      </c>
    </row>
    <row r="24" customFormat="false" ht="13.2" hidden="false" customHeight="false" outlineLevel="0" collapsed="false">
      <c r="A24" s="0" t="n">
        <v>20000</v>
      </c>
    </row>
    <row r="25" customFormat="false" ht="13.2" hidden="false" customHeight="false" outlineLevel="0" collapsed="false">
      <c r="A25" s="0" t="n">
        <v>30000</v>
      </c>
    </row>
    <row r="26" customFormat="false" ht="13.2" hidden="false" customHeight="false" outlineLevel="0" collapsed="false">
      <c r="A26" s="0" t="n">
        <v>100000</v>
      </c>
    </row>
    <row r="27" customFormat="false" ht="13.2" hidden="false" customHeight="false" outlineLevel="0" collapsed="false">
      <c r="A27" s="0" t="n">
        <v>5000</v>
      </c>
    </row>
    <row r="28" customFormat="false" ht="13.2" hidden="false" customHeight="false" outlineLevel="0" collapsed="false">
      <c r="A28" s="0" t="n">
        <v>20000</v>
      </c>
    </row>
    <row r="29" customFormat="false" ht="13.2" hidden="false" customHeight="false" outlineLevel="0" collapsed="false">
      <c r="A29" s="0" t="n">
        <v>30000</v>
      </c>
    </row>
    <row r="30" customFormat="false" ht="13.2" hidden="false" customHeight="false" outlineLevel="0" collapsed="false">
      <c r="A30" s="0" t="n">
        <v>10000</v>
      </c>
    </row>
    <row r="31" customFormat="false" ht="13.2" hidden="false" customHeight="false" outlineLevel="0" collapsed="false">
      <c r="A31" s="0" t="n">
        <v>15000</v>
      </c>
    </row>
    <row r="32" customFormat="false" ht="13.2" hidden="false" customHeight="false" outlineLevel="0" collapsed="false">
      <c r="A32" s="0" t="n">
        <v>250000</v>
      </c>
    </row>
    <row r="33" customFormat="false" ht="13.2" hidden="false" customHeight="false" outlineLevel="0" collapsed="false">
      <c r="A33" s="0" t="n">
        <v>20000</v>
      </c>
    </row>
    <row r="34" customFormat="false" ht="13.2" hidden="false" customHeight="false" outlineLevel="0" collapsed="false">
      <c r="A34" s="0" t="n">
        <v>15000</v>
      </c>
    </row>
    <row r="35" customFormat="false" ht="13.2" hidden="false" customHeight="false" outlineLevel="0" collapsed="false">
      <c r="A35" s="0" t="n">
        <v>7500</v>
      </c>
    </row>
    <row r="36" customFormat="false" ht="13.2" hidden="false" customHeight="false" outlineLevel="0" collapsed="false">
      <c r="A36" s="0" t="n">
        <v>22000</v>
      </c>
    </row>
    <row r="37" customFormat="false" ht="13.2" hidden="false" customHeight="false" outlineLevel="0" collapsed="false">
      <c r="A37" s="0" t="n">
        <v>240000</v>
      </c>
    </row>
    <row r="38" customFormat="false" ht="13.2" hidden="false" customHeight="false" outlineLevel="0" collapsed="false">
      <c r="A38" s="0" t="n">
        <v>62000</v>
      </c>
    </row>
    <row r="39" customFormat="false" ht="13.2" hidden="false" customHeight="false" outlineLevel="0" collapsed="false">
      <c r="A39" s="0" t="n">
        <v>10000</v>
      </c>
    </row>
    <row r="40" customFormat="false" ht="13.2" hidden="false" customHeight="false" outlineLevel="0" collapsed="false">
      <c r="A40" s="0" t="n">
        <v>5000</v>
      </c>
    </row>
    <row r="41" customFormat="false" ht="13.2" hidden="false" customHeight="false" outlineLevel="0" collapsed="false">
      <c r="A41" s="0" t="n">
        <v>3000</v>
      </c>
    </row>
    <row r="42" customFormat="false" ht="13.2" hidden="false" customHeight="false" outlineLevel="0" collapsed="false">
      <c r="A42" s="0" t="n">
        <v>5000</v>
      </c>
    </row>
    <row r="43" customFormat="false" ht="13.2" hidden="false" customHeight="false" outlineLevel="0" collapsed="false">
      <c r="A43" s="0" t="n">
        <v>110000</v>
      </c>
    </row>
    <row r="44" customFormat="false" ht="13.2" hidden="false" customHeight="false" outlineLevel="0" collapsed="false">
      <c r="A44" s="0" t="n">
        <v>5000</v>
      </c>
    </row>
    <row r="45" customFormat="false" ht="13.2" hidden="false" customHeight="false" outlineLevel="0" collapsed="false">
      <c r="A45" s="0" t="n">
        <v>6500</v>
      </c>
    </row>
    <row r="46" customFormat="false" ht="13.2" hidden="false" customHeight="false" outlineLevel="0" collapsed="false">
      <c r="A46" s="0" t="n">
        <v>4500</v>
      </c>
    </row>
    <row r="47" customFormat="false" ht="13.2" hidden="false" customHeight="false" outlineLevel="0" collapsed="false">
      <c r="A47" s="0" t="n">
        <v>9500</v>
      </c>
    </row>
    <row r="48" customFormat="false" ht="13.2" hidden="false" customHeight="false" outlineLevel="0" collapsed="false">
      <c r="A48" s="0" t="n">
        <v>3000</v>
      </c>
    </row>
    <row r="49" customFormat="false" ht="13.2" hidden="false" customHeight="false" outlineLevel="0" collapsed="false">
      <c r="A49" s="0" t="n">
        <v>40000</v>
      </c>
    </row>
    <row r="50" customFormat="false" ht="13.2" hidden="false" customHeight="false" outlineLevel="0" collapsed="false">
      <c r="A50" s="0" t="n">
        <v>16000</v>
      </c>
    </row>
    <row r="51" customFormat="false" ht="13.2" hidden="false" customHeight="false" outlineLevel="0" collapsed="false">
      <c r="A51" s="95" t="n">
        <f aca="false">SUM(A1:A50)</f>
        <v>14353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pageBreakPreview" topLeftCell="C154" colorId="64" zoomScale="98" zoomScaleNormal="100" zoomScalePageLayoutView="98" workbookViewId="0">
      <selection pane="topLeft" activeCell="R8" activeCellId="0" sqref="R8"/>
    </sheetView>
  </sheetViews>
  <sheetFormatPr defaultColWidth="9.1015625" defaultRowHeight="21" zeroHeight="false" outlineLevelRow="0" outlineLevelCol="0"/>
  <cols>
    <col collapsed="false" customWidth="true" hidden="false" outlineLevel="0" max="1" min="1" style="96" width="5.77"/>
    <col collapsed="false" customWidth="true" hidden="false" outlineLevel="0" max="2" min="2" style="97" width="20.87"/>
    <col collapsed="false" customWidth="true" hidden="false" outlineLevel="0" max="3" min="3" style="97" width="18.43"/>
    <col collapsed="false" customWidth="true" hidden="false" outlineLevel="0" max="4" min="4" style="97" width="18.76"/>
    <col collapsed="false" customWidth="true" hidden="false" outlineLevel="0" max="5" min="5" style="97" width="10.87"/>
    <col collapsed="false" customWidth="true" hidden="false" outlineLevel="0" max="6" min="6" style="97" width="11.21"/>
    <col collapsed="false" customWidth="true" hidden="false" outlineLevel="0" max="7" min="7" style="97" width="11.1"/>
    <col collapsed="false" customWidth="true" hidden="false" outlineLevel="0" max="8" min="8" style="97" width="17.55"/>
    <col collapsed="false" customWidth="true" hidden="false" outlineLevel="0" max="9" min="9" style="97" width="16.43"/>
    <col collapsed="false" customWidth="true" hidden="false" outlineLevel="0" max="10" min="10" style="97" width="15.32"/>
    <col collapsed="false" customWidth="false" hidden="false" outlineLevel="0" max="257" min="11" style="97" width="9.1"/>
  </cols>
  <sheetData>
    <row r="1" customFormat="false" ht="21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1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1" hidden="false" customHeight="true" outlineLevel="0" collapsed="false">
      <c r="A3" s="99" t="s">
        <v>46</v>
      </c>
      <c r="B3" s="100"/>
      <c r="C3" s="101"/>
      <c r="D3" s="102"/>
      <c r="E3" s="102"/>
      <c r="F3" s="103"/>
      <c r="G3" s="102"/>
    </row>
    <row r="4" customFormat="false" ht="21" hidden="false" customHeight="true" outlineLevel="0" collapsed="false">
      <c r="A4" s="104" t="s">
        <v>47</v>
      </c>
      <c r="B4" s="104"/>
      <c r="C4" s="104"/>
      <c r="D4" s="105"/>
      <c r="E4" s="102"/>
      <c r="F4" s="103"/>
      <c r="G4" s="102"/>
      <c r="H4" s="106"/>
      <c r="I4" s="106"/>
    </row>
    <row r="5" customFormat="false" ht="21" hidden="false" customHeight="true" outlineLevel="0" collapsed="false">
      <c r="A5" s="107" t="s">
        <v>48</v>
      </c>
      <c r="B5" s="108" t="s">
        <v>49</v>
      </c>
      <c r="C5" s="108" t="s">
        <v>50</v>
      </c>
      <c r="D5" s="109" t="s">
        <v>51</v>
      </c>
      <c r="E5" s="110" t="s">
        <v>52</v>
      </c>
      <c r="F5" s="110"/>
      <c r="G5" s="110"/>
      <c r="H5" s="111" t="s">
        <v>53</v>
      </c>
      <c r="I5" s="112" t="s">
        <v>54</v>
      </c>
      <c r="J5" s="113" t="s">
        <v>55</v>
      </c>
    </row>
    <row r="6" customFormat="false" ht="22.2" hidden="false" customHeight="true" outlineLevel="0" collapsed="false">
      <c r="A6" s="114" t="s">
        <v>56</v>
      </c>
      <c r="B6" s="108"/>
      <c r="C6" s="108"/>
      <c r="D6" s="109"/>
      <c r="E6" s="115" t="s">
        <v>57</v>
      </c>
      <c r="F6" s="115" t="s">
        <v>58</v>
      </c>
      <c r="G6" s="108" t="s">
        <v>59</v>
      </c>
      <c r="H6" s="116" t="s">
        <v>60</v>
      </c>
      <c r="I6" s="117"/>
      <c r="J6" s="118"/>
    </row>
    <row r="7" customFormat="false" ht="22.2" hidden="false" customHeight="true" outlineLevel="0" collapsed="false">
      <c r="A7" s="119"/>
      <c r="B7" s="108"/>
      <c r="C7" s="108"/>
      <c r="D7" s="109"/>
      <c r="E7" s="115"/>
      <c r="F7" s="115"/>
      <c r="G7" s="108"/>
      <c r="H7" s="120" t="s">
        <v>61</v>
      </c>
      <c r="I7" s="121"/>
      <c r="J7" s="122"/>
    </row>
    <row r="8" customFormat="false" ht="114.6" hidden="false" customHeight="true" outlineLevel="0" collapsed="false">
      <c r="A8" s="123" t="n">
        <v>1</v>
      </c>
      <c r="B8" s="124" t="s">
        <v>62</v>
      </c>
      <c r="C8" s="125" t="s">
        <v>63</v>
      </c>
      <c r="D8" s="126" t="s">
        <v>64</v>
      </c>
      <c r="E8" s="127" t="n">
        <v>150000</v>
      </c>
      <c r="F8" s="127" t="n">
        <v>150000</v>
      </c>
      <c r="G8" s="128" t="s">
        <v>65</v>
      </c>
      <c r="H8" s="129" t="s">
        <v>66</v>
      </c>
      <c r="I8" s="130"/>
      <c r="J8" s="130"/>
    </row>
    <row r="9" customFormat="false" ht="126.6" hidden="false" customHeight="true" outlineLevel="0" collapsed="false">
      <c r="A9" s="123" t="n">
        <v>2</v>
      </c>
      <c r="B9" s="124" t="s">
        <v>67</v>
      </c>
      <c r="C9" s="125" t="s">
        <v>63</v>
      </c>
      <c r="D9" s="126" t="s">
        <v>64</v>
      </c>
      <c r="E9" s="127" t="n">
        <v>150000</v>
      </c>
      <c r="F9" s="127" t="n">
        <v>150000</v>
      </c>
      <c r="G9" s="128" t="s">
        <v>65</v>
      </c>
      <c r="H9" s="129" t="s">
        <v>68</v>
      </c>
      <c r="I9" s="130"/>
      <c r="J9" s="130"/>
    </row>
    <row r="10" customFormat="false" ht="138.6" hidden="false" customHeight="true" outlineLevel="0" collapsed="false">
      <c r="A10" s="123" t="n">
        <v>3</v>
      </c>
      <c r="B10" s="124" t="s">
        <v>69</v>
      </c>
      <c r="C10" s="125" t="s">
        <v>63</v>
      </c>
      <c r="D10" s="131" t="s">
        <v>70</v>
      </c>
      <c r="E10" s="127" t="n">
        <v>150000</v>
      </c>
      <c r="F10" s="127" t="n">
        <v>150000</v>
      </c>
      <c r="G10" s="132" t="s">
        <v>65</v>
      </c>
      <c r="H10" s="129" t="s">
        <v>66</v>
      </c>
      <c r="I10" s="130"/>
      <c r="J10" s="130"/>
    </row>
    <row r="11" customFormat="false" ht="20.4" hidden="false" customHeight="true" outlineLevel="0" collapsed="false">
      <c r="A11" s="107" t="s">
        <v>48</v>
      </c>
      <c r="B11" s="108" t="s">
        <v>49</v>
      </c>
      <c r="C11" s="108" t="s">
        <v>50</v>
      </c>
      <c r="D11" s="109" t="s">
        <v>51</v>
      </c>
      <c r="E11" s="110" t="s">
        <v>52</v>
      </c>
      <c r="F11" s="110"/>
      <c r="G11" s="110"/>
      <c r="H11" s="111" t="s">
        <v>53</v>
      </c>
      <c r="I11" s="112" t="s">
        <v>54</v>
      </c>
      <c r="J11" s="113" t="s">
        <v>55</v>
      </c>
    </row>
    <row r="12" customFormat="false" ht="20.4" hidden="false" customHeight="true" outlineLevel="0" collapsed="false">
      <c r="A12" s="114" t="s">
        <v>56</v>
      </c>
      <c r="B12" s="108"/>
      <c r="C12" s="108"/>
      <c r="D12" s="109"/>
      <c r="E12" s="115" t="s">
        <v>57</v>
      </c>
      <c r="F12" s="115" t="s">
        <v>58</v>
      </c>
      <c r="G12" s="108" t="s">
        <v>59</v>
      </c>
      <c r="H12" s="116" t="s">
        <v>60</v>
      </c>
      <c r="I12" s="117"/>
      <c r="J12" s="118"/>
    </row>
    <row r="13" customFormat="false" ht="18.6" hidden="false" customHeight="true" outlineLevel="0" collapsed="false">
      <c r="A13" s="119"/>
      <c r="B13" s="108"/>
      <c r="C13" s="108"/>
      <c r="D13" s="109"/>
      <c r="E13" s="115"/>
      <c r="F13" s="115"/>
      <c r="G13" s="108"/>
      <c r="H13" s="120" t="s">
        <v>61</v>
      </c>
      <c r="I13" s="121"/>
      <c r="J13" s="122"/>
    </row>
    <row r="14" customFormat="false" ht="102.6" hidden="false" customHeight="true" outlineLevel="0" collapsed="false">
      <c r="A14" s="133" t="n">
        <v>4</v>
      </c>
      <c r="B14" s="134" t="s">
        <v>71</v>
      </c>
      <c r="C14" s="125" t="s">
        <v>63</v>
      </c>
      <c r="D14" s="135" t="s">
        <v>64</v>
      </c>
      <c r="E14" s="136" t="n">
        <v>150000</v>
      </c>
      <c r="F14" s="136" t="n">
        <v>150000</v>
      </c>
      <c r="G14" s="133" t="s">
        <v>65</v>
      </c>
      <c r="H14" s="129" t="s">
        <v>72</v>
      </c>
      <c r="I14" s="137"/>
      <c r="J14" s="130"/>
    </row>
    <row r="15" customFormat="false" ht="101.4" hidden="false" customHeight="true" outlineLevel="0" collapsed="false">
      <c r="A15" s="138" t="n">
        <v>5</v>
      </c>
      <c r="B15" s="124" t="s">
        <v>73</v>
      </c>
      <c r="C15" s="125" t="s">
        <v>63</v>
      </c>
      <c r="D15" s="139" t="s">
        <v>74</v>
      </c>
      <c r="E15" s="140" t="n">
        <v>150000</v>
      </c>
      <c r="F15" s="140" t="n">
        <v>150000</v>
      </c>
      <c r="G15" s="123" t="s">
        <v>65</v>
      </c>
      <c r="H15" s="129" t="s">
        <v>75</v>
      </c>
      <c r="I15" s="137"/>
      <c r="J15" s="130"/>
    </row>
    <row r="16" customFormat="false" ht="113.4" hidden="false" customHeight="true" outlineLevel="0" collapsed="false">
      <c r="A16" s="138" t="n">
        <v>6</v>
      </c>
      <c r="B16" s="124" t="s">
        <v>76</v>
      </c>
      <c r="C16" s="125" t="s">
        <v>63</v>
      </c>
      <c r="D16" s="139" t="s">
        <v>74</v>
      </c>
      <c r="E16" s="140" t="n">
        <v>150000</v>
      </c>
      <c r="F16" s="140" t="n">
        <v>150000</v>
      </c>
      <c r="G16" s="123" t="s">
        <v>65</v>
      </c>
      <c r="H16" s="129" t="s">
        <v>77</v>
      </c>
      <c r="I16" s="137"/>
      <c r="J16" s="130"/>
    </row>
    <row r="17" customFormat="false" ht="109.2" hidden="false" customHeight="true" outlineLevel="0" collapsed="false">
      <c r="A17" s="138" t="n">
        <v>7</v>
      </c>
      <c r="B17" s="124" t="s">
        <v>78</v>
      </c>
      <c r="C17" s="125" t="s">
        <v>63</v>
      </c>
      <c r="D17" s="139" t="s">
        <v>74</v>
      </c>
      <c r="E17" s="140" t="n">
        <v>150000</v>
      </c>
      <c r="F17" s="140" t="n">
        <v>150000</v>
      </c>
      <c r="G17" s="123" t="s">
        <v>65</v>
      </c>
      <c r="H17" s="129" t="s">
        <v>79</v>
      </c>
      <c r="I17" s="130"/>
      <c r="J17" s="130"/>
    </row>
    <row r="18" customFormat="false" ht="21" hidden="false" customHeight="true" outlineLevel="0" collapsed="false">
      <c r="A18" s="107" t="s">
        <v>48</v>
      </c>
      <c r="B18" s="108" t="s">
        <v>49</v>
      </c>
      <c r="C18" s="108" t="s">
        <v>50</v>
      </c>
      <c r="D18" s="109" t="s">
        <v>51</v>
      </c>
      <c r="E18" s="110" t="s">
        <v>52</v>
      </c>
      <c r="F18" s="110"/>
      <c r="G18" s="110"/>
      <c r="H18" s="111" t="s">
        <v>53</v>
      </c>
      <c r="I18" s="112" t="s">
        <v>54</v>
      </c>
      <c r="J18" s="113" t="s">
        <v>55</v>
      </c>
    </row>
    <row r="19" customFormat="false" ht="22.2" hidden="false" customHeight="true" outlineLevel="0" collapsed="false">
      <c r="A19" s="114" t="s">
        <v>56</v>
      </c>
      <c r="B19" s="108"/>
      <c r="C19" s="108"/>
      <c r="D19" s="109"/>
      <c r="E19" s="115" t="s">
        <v>57</v>
      </c>
      <c r="F19" s="115" t="s">
        <v>58</v>
      </c>
      <c r="G19" s="108" t="s">
        <v>59</v>
      </c>
      <c r="H19" s="116" t="s">
        <v>60</v>
      </c>
      <c r="I19" s="117"/>
      <c r="J19" s="118"/>
    </row>
    <row r="20" customFormat="false" ht="20.4" hidden="false" customHeight="true" outlineLevel="0" collapsed="false">
      <c r="A20" s="119"/>
      <c r="B20" s="108"/>
      <c r="C20" s="108"/>
      <c r="D20" s="109"/>
      <c r="E20" s="115"/>
      <c r="F20" s="115"/>
      <c r="G20" s="108"/>
      <c r="H20" s="120" t="s">
        <v>61</v>
      </c>
      <c r="I20" s="121"/>
      <c r="J20" s="122"/>
    </row>
    <row r="21" s="141" customFormat="true" ht="103.8" hidden="false" customHeight="true" outlineLevel="0" collapsed="false">
      <c r="A21" s="138" t="n">
        <v>8</v>
      </c>
      <c r="B21" s="124" t="s">
        <v>80</v>
      </c>
      <c r="C21" s="125" t="s">
        <v>63</v>
      </c>
      <c r="D21" s="139" t="s">
        <v>81</v>
      </c>
      <c r="E21" s="140" t="n">
        <v>150000</v>
      </c>
      <c r="F21" s="140" t="n">
        <v>150000</v>
      </c>
      <c r="G21" s="123" t="s">
        <v>65</v>
      </c>
      <c r="H21" s="129" t="s">
        <v>79</v>
      </c>
      <c r="I21" s="137"/>
      <c r="J21" s="130"/>
    </row>
    <row r="22" customFormat="false" ht="108" hidden="false" customHeight="true" outlineLevel="0" collapsed="false">
      <c r="A22" s="138" t="n">
        <v>9</v>
      </c>
      <c r="B22" s="124" t="s">
        <v>82</v>
      </c>
      <c r="C22" s="125" t="s">
        <v>63</v>
      </c>
      <c r="D22" s="139" t="s">
        <v>83</v>
      </c>
      <c r="E22" s="140" t="n">
        <v>150000</v>
      </c>
      <c r="F22" s="140" t="n">
        <v>150000</v>
      </c>
      <c r="G22" s="123" t="s">
        <v>65</v>
      </c>
      <c r="H22" s="129" t="s">
        <v>84</v>
      </c>
      <c r="I22" s="137"/>
      <c r="J22" s="130"/>
    </row>
    <row r="23" customFormat="false" ht="89.4" hidden="false" customHeight="true" outlineLevel="0" collapsed="false">
      <c r="A23" s="138" t="n">
        <v>10</v>
      </c>
      <c r="B23" s="124" t="s">
        <v>85</v>
      </c>
      <c r="C23" s="125" t="s">
        <v>63</v>
      </c>
      <c r="D23" s="139" t="s">
        <v>86</v>
      </c>
      <c r="E23" s="140" t="n">
        <v>300000</v>
      </c>
      <c r="F23" s="140" t="n">
        <v>300000</v>
      </c>
      <c r="G23" s="123" t="s">
        <v>65</v>
      </c>
      <c r="H23" s="129" t="s">
        <v>87</v>
      </c>
      <c r="I23" s="137"/>
      <c r="J23" s="130"/>
    </row>
    <row r="24" customFormat="false" ht="121.2" hidden="false" customHeight="true" outlineLevel="0" collapsed="false">
      <c r="A24" s="138" t="n">
        <v>11</v>
      </c>
      <c r="B24" s="124" t="s">
        <v>88</v>
      </c>
      <c r="C24" s="125" t="s">
        <v>63</v>
      </c>
      <c r="D24" s="139" t="s">
        <v>89</v>
      </c>
      <c r="E24" s="140" t="n">
        <v>150000</v>
      </c>
      <c r="F24" s="140" t="n">
        <v>150000</v>
      </c>
      <c r="G24" s="123" t="s">
        <v>65</v>
      </c>
      <c r="H24" s="129" t="s">
        <v>90</v>
      </c>
      <c r="I24" s="130"/>
      <c r="J24" s="130"/>
    </row>
    <row r="25" customFormat="false" ht="27" hidden="false" customHeight="true" outlineLevel="0" collapsed="false">
      <c r="A25" s="107" t="s">
        <v>48</v>
      </c>
      <c r="B25" s="108" t="s">
        <v>49</v>
      </c>
      <c r="C25" s="108" t="s">
        <v>50</v>
      </c>
      <c r="D25" s="109" t="s">
        <v>51</v>
      </c>
      <c r="E25" s="110" t="s">
        <v>52</v>
      </c>
      <c r="F25" s="110"/>
      <c r="G25" s="110"/>
      <c r="H25" s="111" t="s">
        <v>53</v>
      </c>
      <c r="I25" s="112" t="s">
        <v>54</v>
      </c>
      <c r="J25" s="113" t="s">
        <v>55</v>
      </c>
    </row>
    <row r="26" customFormat="false" ht="24.6" hidden="false" customHeight="true" outlineLevel="0" collapsed="false">
      <c r="A26" s="114" t="s">
        <v>56</v>
      </c>
      <c r="B26" s="108"/>
      <c r="C26" s="108"/>
      <c r="D26" s="109"/>
      <c r="E26" s="115" t="s">
        <v>57</v>
      </c>
      <c r="F26" s="115" t="s">
        <v>58</v>
      </c>
      <c r="G26" s="108" t="s">
        <v>59</v>
      </c>
      <c r="H26" s="116" t="s">
        <v>60</v>
      </c>
      <c r="I26" s="117"/>
      <c r="J26" s="118"/>
    </row>
    <row r="27" customFormat="false" ht="21.6" hidden="false" customHeight="true" outlineLevel="0" collapsed="false">
      <c r="A27" s="119"/>
      <c r="B27" s="108"/>
      <c r="C27" s="108"/>
      <c r="D27" s="109"/>
      <c r="E27" s="115"/>
      <c r="F27" s="115"/>
      <c r="G27" s="108"/>
      <c r="H27" s="120" t="s">
        <v>61</v>
      </c>
      <c r="I27" s="121"/>
      <c r="J27" s="122"/>
    </row>
    <row r="28" customFormat="false" ht="151.2" hidden="false" customHeight="true" outlineLevel="0" collapsed="false">
      <c r="A28" s="138" t="n">
        <v>12</v>
      </c>
      <c r="B28" s="124" t="s">
        <v>91</v>
      </c>
      <c r="C28" s="125" t="s">
        <v>63</v>
      </c>
      <c r="D28" s="139" t="s">
        <v>89</v>
      </c>
      <c r="E28" s="142" t="n">
        <v>150000</v>
      </c>
      <c r="F28" s="140" t="n">
        <v>150000</v>
      </c>
      <c r="G28" s="123" t="s">
        <v>65</v>
      </c>
      <c r="H28" s="129" t="s">
        <v>92</v>
      </c>
      <c r="I28" s="130"/>
      <c r="J28" s="130"/>
    </row>
    <row r="29" customFormat="false" ht="113.4" hidden="false" customHeight="true" outlineLevel="0" collapsed="false">
      <c r="A29" s="138" t="n">
        <v>13</v>
      </c>
      <c r="B29" s="124" t="s">
        <v>93</v>
      </c>
      <c r="C29" s="125" t="s">
        <v>63</v>
      </c>
      <c r="D29" s="139" t="s">
        <v>94</v>
      </c>
      <c r="E29" s="142" t="n">
        <v>150000</v>
      </c>
      <c r="F29" s="140" t="n">
        <v>150000</v>
      </c>
      <c r="G29" s="123" t="s">
        <v>65</v>
      </c>
      <c r="H29" s="129" t="s">
        <v>95</v>
      </c>
      <c r="I29" s="130"/>
      <c r="J29" s="130"/>
    </row>
    <row r="30" customFormat="false" ht="24.6" hidden="false" customHeight="true" outlineLevel="0" collapsed="false">
      <c r="A30" s="104" t="s">
        <v>96</v>
      </c>
      <c r="B30" s="104"/>
      <c r="C30" s="104"/>
      <c r="D30" s="105"/>
      <c r="E30" s="143"/>
      <c r="F30" s="143"/>
      <c r="G30" s="143"/>
      <c r="I30" s="144"/>
    </row>
    <row r="31" customFormat="false" ht="21" hidden="false" customHeight="true" outlineLevel="0" collapsed="false">
      <c r="A31" s="145" t="n">
        <v>1</v>
      </c>
      <c r="B31" s="146" t="s">
        <v>97</v>
      </c>
      <c r="C31" s="147" t="s">
        <v>63</v>
      </c>
      <c r="D31" s="146" t="s">
        <v>98</v>
      </c>
      <c r="E31" s="148" t="n">
        <v>180000</v>
      </c>
      <c r="F31" s="149" t="n">
        <v>180000</v>
      </c>
      <c r="G31" s="150" t="s">
        <v>65</v>
      </c>
      <c r="H31" s="151" t="s">
        <v>99</v>
      </c>
      <c r="I31" s="152"/>
      <c r="J31" s="153"/>
    </row>
    <row r="32" customFormat="false" ht="21" hidden="false" customHeight="true" outlineLevel="0" collapsed="false">
      <c r="A32" s="154"/>
      <c r="B32" s="155" t="s">
        <v>100</v>
      </c>
      <c r="C32" s="156" t="s">
        <v>17</v>
      </c>
      <c r="D32" s="155" t="s">
        <v>101</v>
      </c>
      <c r="E32" s="157"/>
      <c r="F32" s="158"/>
      <c r="G32" s="157"/>
      <c r="H32" s="159" t="s">
        <v>102</v>
      </c>
      <c r="I32" s="160"/>
      <c r="J32" s="161"/>
    </row>
    <row r="33" customFormat="false" ht="21" hidden="false" customHeight="true" outlineLevel="0" collapsed="false">
      <c r="A33" s="162"/>
      <c r="B33" s="163"/>
      <c r="C33" s="164"/>
      <c r="D33" s="163"/>
      <c r="E33" s="165"/>
      <c r="F33" s="166"/>
      <c r="G33" s="165"/>
      <c r="H33" s="167"/>
      <c r="I33" s="168"/>
      <c r="J33" s="169"/>
    </row>
    <row r="34" customFormat="false" ht="21" hidden="false" customHeight="true" outlineLevel="0" collapsed="false">
      <c r="A34" s="157"/>
      <c r="B34" s="156"/>
      <c r="C34" s="156"/>
      <c r="D34" s="156"/>
      <c r="E34" s="157"/>
      <c r="F34" s="157"/>
      <c r="G34" s="157"/>
      <c r="H34" s="170"/>
      <c r="I34" s="170"/>
      <c r="J34" s="170"/>
    </row>
    <row r="35" customFormat="false" ht="21" hidden="false" customHeight="true" outlineLevel="0" collapsed="false">
      <c r="A35" s="157"/>
      <c r="B35" s="156"/>
      <c r="C35" s="156"/>
      <c r="D35" s="156"/>
      <c r="E35" s="157"/>
      <c r="F35" s="157"/>
      <c r="G35" s="157"/>
      <c r="H35" s="170"/>
      <c r="I35" s="170"/>
      <c r="J35" s="170"/>
    </row>
    <row r="36" customFormat="false" ht="21" hidden="false" customHeight="true" outlineLevel="0" collapsed="false">
      <c r="A36" s="171" t="s">
        <v>103</v>
      </c>
      <c r="B36" s="172"/>
      <c r="C36" s="102"/>
      <c r="D36" s="156"/>
      <c r="E36" s="157"/>
      <c r="F36" s="157"/>
      <c r="G36" s="157"/>
      <c r="H36" s="170"/>
      <c r="I36" s="170"/>
      <c r="J36" s="170"/>
    </row>
    <row r="37" customFormat="false" ht="21" hidden="false" customHeight="true" outlineLevel="0" collapsed="false">
      <c r="A37" s="171" t="s">
        <v>104</v>
      </c>
      <c r="B37" s="172"/>
      <c r="C37" s="102"/>
      <c r="D37" s="156"/>
      <c r="E37" s="157"/>
      <c r="F37" s="157"/>
      <c r="G37" s="157"/>
      <c r="H37" s="170"/>
      <c r="I37" s="170"/>
      <c r="J37" s="170"/>
    </row>
    <row r="38" customFormat="false" ht="21" hidden="false" customHeight="true" outlineLevel="0" collapsed="false">
      <c r="A38" s="107" t="s">
        <v>48</v>
      </c>
      <c r="B38" s="108" t="s">
        <v>49</v>
      </c>
      <c r="C38" s="108" t="s">
        <v>50</v>
      </c>
      <c r="D38" s="109" t="s">
        <v>51</v>
      </c>
      <c r="E38" s="110" t="s">
        <v>52</v>
      </c>
      <c r="F38" s="110"/>
      <c r="G38" s="110"/>
      <c r="H38" s="111" t="s">
        <v>53</v>
      </c>
      <c r="I38" s="112" t="s">
        <v>54</v>
      </c>
      <c r="J38" s="113" t="s">
        <v>55</v>
      </c>
    </row>
    <row r="39" customFormat="false" ht="21" hidden="false" customHeight="true" outlineLevel="0" collapsed="false">
      <c r="A39" s="114" t="s">
        <v>56</v>
      </c>
      <c r="B39" s="108"/>
      <c r="C39" s="108"/>
      <c r="D39" s="109"/>
      <c r="E39" s="115" t="s">
        <v>57</v>
      </c>
      <c r="F39" s="115" t="s">
        <v>58</v>
      </c>
      <c r="G39" s="108" t="s">
        <v>59</v>
      </c>
      <c r="H39" s="116" t="s">
        <v>60</v>
      </c>
      <c r="I39" s="117"/>
      <c r="J39" s="118"/>
    </row>
    <row r="40" customFormat="false" ht="21" hidden="false" customHeight="true" outlineLevel="0" collapsed="false">
      <c r="A40" s="119"/>
      <c r="B40" s="108"/>
      <c r="C40" s="108"/>
      <c r="D40" s="109"/>
      <c r="E40" s="115"/>
      <c r="F40" s="115"/>
      <c r="G40" s="108"/>
      <c r="H40" s="120" t="s">
        <v>61</v>
      </c>
      <c r="I40" s="121"/>
      <c r="J40" s="122"/>
    </row>
    <row r="41" customFormat="false" ht="109.8" hidden="false" customHeight="true" outlineLevel="0" collapsed="false">
      <c r="A41" s="173" t="n">
        <v>1</v>
      </c>
      <c r="B41" s="124" t="s">
        <v>105</v>
      </c>
      <c r="C41" s="174" t="s">
        <v>106</v>
      </c>
      <c r="D41" s="175" t="s">
        <v>107</v>
      </c>
      <c r="E41" s="140" t="n">
        <v>40000</v>
      </c>
      <c r="F41" s="140" t="n">
        <v>40000</v>
      </c>
      <c r="G41" s="138" t="s">
        <v>65</v>
      </c>
      <c r="H41" s="129" t="s">
        <v>108</v>
      </c>
      <c r="I41" s="176"/>
      <c r="J41" s="176"/>
    </row>
    <row r="42" customFormat="false" ht="125.4" hidden="false" customHeight="true" outlineLevel="0" collapsed="false">
      <c r="A42" s="173" t="n">
        <v>2</v>
      </c>
      <c r="B42" s="124" t="s">
        <v>109</v>
      </c>
      <c r="C42" s="174" t="s">
        <v>106</v>
      </c>
      <c r="D42" s="175" t="s">
        <v>110</v>
      </c>
      <c r="E42" s="140" t="n">
        <v>20000</v>
      </c>
      <c r="F42" s="123"/>
      <c r="G42" s="138"/>
      <c r="H42" s="130" t="s">
        <v>111</v>
      </c>
      <c r="I42" s="176"/>
      <c r="J42" s="176"/>
    </row>
    <row r="43" customFormat="false" ht="102" hidden="false" customHeight="true" outlineLevel="0" collapsed="false">
      <c r="A43" s="138" t="n">
        <v>3</v>
      </c>
      <c r="B43" s="124" t="s">
        <v>112</v>
      </c>
      <c r="C43" s="174" t="s">
        <v>106</v>
      </c>
      <c r="D43" s="175" t="s">
        <v>113</v>
      </c>
      <c r="E43" s="140" t="n">
        <v>10500</v>
      </c>
      <c r="F43" s="123"/>
      <c r="G43" s="138"/>
      <c r="H43" s="129" t="s">
        <v>114</v>
      </c>
      <c r="I43" s="176"/>
      <c r="J43" s="176"/>
    </row>
    <row r="44" customFormat="false" ht="24.6" hidden="false" customHeight="true" outlineLevel="0" collapsed="false">
      <c r="A44" s="177"/>
      <c r="B44" s="178"/>
      <c r="C44" s="179"/>
      <c r="D44" s="180"/>
      <c r="E44" s="181"/>
      <c r="F44" s="182"/>
      <c r="G44" s="177"/>
      <c r="H44" s="183"/>
      <c r="I44" s="170"/>
      <c r="J44" s="170"/>
    </row>
    <row r="45" customFormat="false" ht="18.6" hidden="false" customHeight="true" outlineLevel="0" collapsed="false">
      <c r="A45" s="177"/>
      <c r="B45" s="178"/>
      <c r="C45" s="180"/>
      <c r="D45" s="180"/>
      <c r="E45" s="181"/>
      <c r="F45" s="182"/>
      <c r="G45" s="177"/>
      <c r="H45" s="170"/>
      <c r="I45" s="170"/>
      <c r="J45" s="170"/>
    </row>
    <row r="46" customFormat="false" ht="21" hidden="false" customHeight="true" outlineLevel="0" collapsed="false">
      <c r="A46" s="104" t="s">
        <v>115</v>
      </c>
      <c r="B46" s="104"/>
      <c r="C46" s="104"/>
      <c r="D46" s="104"/>
      <c r="E46" s="104"/>
      <c r="F46" s="104"/>
      <c r="G46" s="104"/>
      <c r="I46" s="170"/>
    </row>
    <row r="47" customFormat="false" ht="21" hidden="false" customHeight="true" outlineLevel="0" collapsed="false">
      <c r="A47" s="107" t="s">
        <v>48</v>
      </c>
      <c r="B47" s="108" t="s">
        <v>49</v>
      </c>
      <c r="C47" s="108" t="s">
        <v>50</v>
      </c>
      <c r="D47" s="109" t="s">
        <v>51</v>
      </c>
      <c r="E47" s="110" t="s">
        <v>52</v>
      </c>
      <c r="F47" s="110"/>
      <c r="G47" s="110"/>
      <c r="H47" s="111" t="s">
        <v>53</v>
      </c>
      <c r="I47" s="112" t="s">
        <v>54</v>
      </c>
      <c r="J47" s="113" t="s">
        <v>55</v>
      </c>
    </row>
    <row r="48" customFormat="false" ht="21" hidden="false" customHeight="true" outlineLevel="0" collapsed="false">
      <c r="A48" s="114" t="s">
        <v>56</v>
      </c>
      <c r="B48" s="108"/>
      <c r="C48" s="108"/>
      <c r="D48" s="109"/>
      <c r="E48" s="115" t="s">
        <v>57</v>
      </c>
      <c r="F48" s="115" t="s">
        <v>58</v>
      </c>
      <c r="G48" s="108" t="s">
        <v>59</v>
      </c>
      <c r="H48" s="116" t="s">
        <v>60</v>
      </c>
      <c r="I48" s="117"/>
      <c r="J48" s="118"/>
    </row>
    <row r="49" customFormat="false" ht="21" hidden="false" customHeight="true" outlineLevel="0" collapsed="false">
      <c r="A49" s="119"/>
      <c r="B49" s="108"/>
      <c r="C49" s="108"/>
      <c r="D49" s="109"/>
      <c r="E49" s="115"/>
      <c r="F49" s="115"/>
      <c r="G49" s="108"/>
      <c r="H49" s="120" t="s">
        <v>61</v>
      </c>
      <c r="I49" s="121"/>
      <c r="J49" s="122"/>
    </row>
    <row r="50" customFormat="false" ht="121.2" hidden="false" customHeight="true" outlineLevel="0" collapsed="false">
      <c r="A50" s="138" t="n">
        <v>1</v>
      </c>
      <c r="B50" s="184" t="s">
        <v>116</v>
      </c>
      <c r="C50" s="185" t="s">
        <v>106</v>
      </c>
      <c r="D50" s="175" t="s">
        <v>117</v>
      </c>
      <c r="E50" s="140" t="n">
        <v>504210</v>
      </c>
      <c r="F50" s="140" t="n">
        <v>504210</v>
      </c>
      <c r="G50" s="138" t="s">
        <v>65</v>
      </c>
      <c r="H50" s="129" t="s">
        <v>118</v>
      </c>
      <c r="I50" s="121"/>
      <c r="J50" s="176"/>
    </row>
    <row r="51" customFormat="false" ht="71.4" hidden="false" customHeight="true" outlineLevel="0" collapsed="false">
      <c r="A51" s="138" t="n">
        <v>2</v>
      </c>
      <c r="B51" s="124" t="s">
        <v>119</v>
      </c>
      <c r="C51" s="185" t="s">
        <v>106</v>
      </c>
      <c r="D51" s="175" t="s">
        <v>120</v>
      </c>
      <c r="E51" s="140" t="n">
        <v>5000</v>
      </c>
      <c r="F51" s="140" t="n">
        <v>5000</v>
      </c>
      <c r="G51" s="138" t="s">
        <v>121</v>
      </c>
      <c r="H51" s="129" t="s">
        <v>122</v>
      </c>
      <c r="I51" s="176"/>
      <c r="J51" s="176"/>
    </row>
    <row r="52" customFormat="false" ht="66" hidden="false" customHeight="true" outlineLevel="0" collapsed="false">
      <c r="A52" s="186" t="n">
        <v>3</v>
      </c>
      <c r="B52" s="187" t="s">
        <v>123</v>
      </c>
      <c r="C52" s="185" t="s">
        <v>106</v>
      </c>
      <c r="D52" s="188" t="s">
        <v>124</v>
      </c>
      <c r="E52" s="189" t="n">
        <v>5000</v>
      </c>
      <c r="F52" s="189" t="n">
        <v>5000</v>
      </c>
      <c r="G52" s="186" t="s">
        <v>65</v>
      </c>
      <c r="H52" s="129" t="s">
        <v>125</v>
      </c>
      <c r="I52" s="152"/>
      <c r="J52" s="152"/>
    </row>
    <row r="53" customFormat="false" ht="21" hidden="false" customHeight="true" outlineLevel="0" collapsed="false">
      <c r="A53" s="151" t="n">
        <v>4</v>
      </c>
      <c r="B53" s="190" t="s">
        <v>126</v>
      </c>
      <c r="C53" s="191" t="s">
        <v>106</v>
      </c>
      <c r="D53" s="190" t="s">
        <v>127</v>
      </c>
      <c r="E53" s="192" t="n">
        <v>166600</v>
      </c>
      <c r="F53" s="192" t="n">
        <v>166600</v>
      </c>
      <c r="G53" s="193" t="s">
        <v>65</v>
      </c>
      <c r="H53" s="193" t="s">
        <v>128</v>
      </c>
      <c r="I53" s="194"/>
      <c r="J53" s="152"/>
    </row>
    <row r="54" customFormat="false" ht="21" hidden="false" customHeight="true" outlineLevel="0" collapsed="false">
      <c r="A54" s="195"/>
      <c r="B54" s="196" t="s">
        <v>129</v>
      </c>
      <c r="C54" s="197"/>
      <c r="D54" s="196"/>
      <c r="E54" s="198"/>
      <c r="F54" s="198"/>
      <c r="G54" s="199"/>
      <c r="H54" s="200" t="s">
        <v>130</v>
      </c>
      <c r="I54" s="201"/>
      <c r="J54" s="168"/>
    </row>
    <row r="55" customFormat="false" ht="21" hidden="false" customHeight="true" outlineLevel="0" collapsed="false">
      <c r="A55" s="151" t="n">
        <v>5</v>
      </c>
      <c r="B55" s="190" t="s">
        <v>131</v>
      </c>
      <c r="C55" s="191" t="s">
        <v>106</v>
      </c>
      <c r="D55" s="202" t="s">
        <v>132</v>
      </c>
      <c r="E55" s="149" t="n">
        <v>5000</v>
      </c>
      <c r="F55" s="149" t="n">
        <v>5000</v>
      </c>
      <c r="G55" s="193" t="s">
        <v>65</v>
      </c>
      <c r="H55" s="193" t="s">
        <v>128</v>
      </c>
      <c r="I55" s="194"/>
      <c r="J55" s="152"/>
    </row>
    <row r="56" customFormat="false" ht="21" hidden="false" customHeight="true" outlineLevel="0" collapsed="false">
      <c r="A56" s="167"/>
      <c r="B56" s="196" t="s">
        <v>133</v>
      </c>
      <c r="C56" s="197"/>
      <c r="D56" s="203" t="s">
        <v>101</v>
      </c>
      <c r="E56" s="204"/>
      <c r="F56" s="204"/>
      <c r="G56" s="199"/>
      <c r="H56" s="200" t="s">
        <v>130</v>
      </c>
      <c r="I56" s="201"/>
      <c r="J56" s="168"/>
    </row>
    <row r="57" customFormat="false" ht="21" hidden="false" customHeight="true" outlineLevel="0" collapsed="false">
      <c r="A57" s="151" t="n">
        <v>6</v>
      </c>
      <c r="B57" s="190" t="s">
        <v>134</v>
      </c>
      <c r="C57" s="191" t="s">
        <v>106</v>
      </c>
      <c r="D57" s="202" t="s">
        <v>135</v>
      </c>
      <c r="E57" s="149" t="n">
        <v>6000</v>
      </c>
      <c r="F57" s="149" t="n">
        <v>6000</v>
      </c>
      <c r="G57" s="193" t="s">
        <v>65</v>
      </c>
      <c r="H57" s="193" t="s">
        <v>128</v>
      </c>
      <c r="I57" s="194"/>
      <c r="J57" s="152"/>
    </row>
    <row r="58" customFormat="false" ht="21" hidden="false" customHeight="true" outlineLevel="0" collapsed="false">
      <c r="A58" s="205"/>
      <c r="B58" s="196" t="s">
        <v>136</v>
      </c>
      <c r="C58" s="197"/>
      <c r="D58" s="203" t="s">
        <v>137</v>
      </c>
      <c r="E58" s="196"/>
      <c r="F58" s="196"/>
      <c r="G58" s="199"/>
      <c r="H58" s="200" t="s">
        <v>130</v>
      </c>
      <c r="I58" s="201"/>
      <c r="J58" s="168"/>
    </row>
    <row r="59" customFormat="false" ht="21" hidden="false" customHeight="true" outlineLevel="0" collapsed="false">
      <c r="A59" s="107" t="s">
        <v>48</v>
      </c>
      <c r="B59" s="108" t="s">
        <v>49</v>
      </c>
      <c r="C59" s="108" t="s">
        <v>50</v>
      </c>
      <c r="D59" s="109" t="s">
        <v>51</v>
      </c>
      <c r="E59" s="110" t="s">
        <v>52</v>
      </c>
      <c r="F59" s="110"/>
      <c r="G59" s="110"/>
      <c r="H59" s="111" t="s">
        <v>53</v>
      </c>
      <c r="I59" s="112" t="s">
        <v>54</v>
      </c>
      <c r="J59" s="113" t="s">
        <v>55</v>
      </c>
    </row>
    <row r="60" customFormat="false" ht="21" hidden="false" customHeight="true" outlineLevel="0" collapsed="false">
      <c r="A60" s="114" t="s">
        <v>56</v>
      </c>
      <c r="B60" s="108"/>
      <c r="C60" s="108"/>
      <c r="D60" s="109"/>
      <c r="E60" s="115" t="s">
        <v>57</v>
      </c>
      <c r="F60" s="115" t="s">
        <v>58</v>
      </c>
      <c r="G60" s="108" t="s">
        <v>59</v>
      </c>
      <c r="H60" s="116" t="s">
        <v>60</v>
      </c>
      <c r="I60" s="117"/>
      <c r="J60" s="118"/>
    </row>
    <row r="61" customFormat="false" ht="21" hidden="false" customHeight="true" outlineLevel="0" collapsed="false">
      <c r="A61" s="119"/>
      <c r="B61" s="108"/>
      <c r="C61" s="108"/>
      <c r="D61" s="109"/>
      <c r="E61" s="115"/>
      <c r="F61" s="115"/>
      <c r="G61" s="108"/>
      <c r="H61" s="120" t="s">
        <v>61</v>
      </c>
      <c r="I61" s="121"/>
      <c r="J61" s="122"/>
    </row>
    <row r="62" customFormat="false" ht="21" hidden="false" customHeight="true" outlineLevel="0" collapsed="false">
      <c r="A62" s="159" t="n">
        <v>7</v>
      </c>
      <c r="B62" s="206" t="s">
        <v>138</v>
      </c>
      <c r="C62" s="207" t="s">
        <v>106</v>
      </c>
      <c r="D62" s="208" t="s">
        <v>139</v>
      </c>
      <c r="E62" s="209" t="n">
        <v>50000</v>
      </c>
      <c r="F62" s="209" t="n">
        <v>50000</v>
      </c>
      <c r="G62" s="210" t="s">
        <v>65</v>
      </c>
      <c r="H62" s="193" t="s">
        <v>140</v>
      </c>
      <c r="I62" s="144"/>
      <c r="J62" s="161"/>
    </row>
    <row r="63" customFormat="false" ht="21" hidden="false" customHeight="true" outlineLevel="0" collapsed="false">
      <c r="A63" s="167"/>
      <c r="B63" s="196" t="s">
        <v>101</v>
      </c>
      <c r="C63" s="199"/>
      <c r="D63" s="203"/>
      <c r="E63" s="204"/>
      <c r="F63" s="204"/>
      <c r="G63" s="199"/>
      <c r="H63" s="199" t="s">
        <v>141</v>
      </c>
      <c r="I63" s="168"/>
      <c r="J63" s="169"/>
    </row>
    <row r="64" customFormat="false" ht="21" hidden="false" customHeight="true" outlineLevel="0" collapsed="false">
      <c r="A64" s="151" t="n">
        <v>8</v>
      </c>
      <c r="B64" s="190" t="s">
        <v>142</v>
      </c>
      <c r="C64" s="211" t="s">
        <v>106</v>
      </c>
      <c r="D64" s="202" t="s">
        <v>143</v>
      </c>
      <c r="E64" s="149" t="n">
        <v>10000</v>
      </c>
      <c r="F64" s="149" t="n">
        <v>10000</v>
      </c>
      <c r="G64" s="193" t="s">
        <v>121</v>
      </c>
      <c r="H64" s="193" t="s">
        <v>144</v>
      </c>
      <c r="I64" s="152"/>
      <c r="J64" s="153"/>
    </row>
    <row r="65" customFormat="false" ht="21" hidden="false" customHeight="true" outlineLevel="0" collapsed="false">
      <c r="A65" s="159"/>
      <c r="B65" s="206" t="s">
        <v>145</v>
      </c>
      <c r="C65" s="210" t="s">
        <v>17</v>
      </c>
      <c r="D65" s="212" t="s">
        <v>146</v>
      </c>
      <c r="E65" s="204"/>
      <c r="F65" s="204"/>
      <c r="G65" s="210"/>
      <c r="H65" s="199" t="s">
        <v>147</v>
      </c>
      <c r="I65" s="168"/>
      <c r="J65" s="169"/>
    </row>
    <row r="66" customFormat="false" ht="21" hidden="false" customHeight="true" outlineLevel="0" collapsed="false">
      <c r="A66" s="151" t="n">
        <v>10</v>
      </c>
      <c r="B66" s="190" t="s">
        <v>148</v>
      </c>
      <c r="C66" s="213" t="s">
        <v>106</v>
      </c>
      <c r="D66" s="214" t="s">
        <v>149</v>
      </c>
      <c r="E66" s="149" t="n">
        <v>10000</v>
      </c>
      <c r="F66" s="149" t="n">
        <v>10000</v>
      </c>
      <c r="G66" s="193" t="s">
        <v>65</v>
      </c>
      <c r="H66" s="193" t="s">
        <v>144</v>
      </c>
      <c r="I66" s="152"/>
      <c r="J66" s="153"/>
    </row>
    <row r="67" customFormat="false" ht="21" hidden="false" customHeight="true" outlineLevel="0" collapsed="false">
      <c r="A67" s="167"/>
      <c r="B67" s="196"/>
      <c r="C67" s="215"/>
      <c r="D67" s="198"/>
      <c r="E67" s="204"/>
      <c r="F67" s="204"/>
      <c r="G67" s="199"/>
      <c r="H67" s="199" t="s">
        <v>147</v>
      </c>
      <c r="I67" s="168"/>
      <c r="J67" s="169"/>
    </row>
    <row r="68" customFormat="false" ht="21" hidden="false" customHeight="true" outlineLevel="0" collapsed="false">
      <c r="A68" s="193" t="n">
        <v>11</v>
      </c>
      <c r="B68" s="146" t="s">
        <v>150</v>
      </c>
      <c r="C68" s="216" t="s">
        <v>106</v>
      </c>
      <c r="D68" s="146" t="s">
        <v>151</v>
      </c>
      <c r="E68" s="149" t="n">
        <v>6000</v>
      </c>
      <c r="F68" s="149" t="n">
        <v>6000</v>
      </c>
      <c r="G68" s="145" t="s">
        <v>65</v>
      </c>
      <c r="H68" s="193" t="s">
        <v>140</v>
      </c>
      <c r="I68" s="153"/>
      <c r="J68" s="161"/>
    </row>
    <row r="69" customFormat="false" ht="21" hidden="false" customHeight="true" outlineLevel="0" collapsed="false">
      <c r="A69" s="210"/>
      <c r="B69" s="155" t="s">
        <v>152</v>
      </c>
      <c r="C69" s="217"/>
      <c r="D69" s="155"/>
      <c r="E69" s="158"/>
      <c r="F69" s="158"/>
      <c r="G69" s="154"/>
      <c r="H69" s="210" t="s">
        <v>141</v>
      </c>
      <c r="I69" s="161"/>
      <c r="J69" s="161"/>
    </row>
    <row r="70" customFormat="false" ht="21" hidden="false" customHeight="true" outlineLevel="0" collapsed="false">
      <c r="A70" s="199"/>
      <c r="B70" s="218" t="s">
        <v>153</v>
      </c>
      <c r="C70" s="219" t="s">
        <v>17</v>
      </c>
      <c r="D70" s="163"/>
      <c r="E70" s="166"/>
      <c r="F70" s="166"/>
      <c r="G70" s="162"/>
      <c r="H70" s="220"/>
      <c r="I70" s="169"/>
      <c r="J70" s="169"/>
    </row>
    <row r="71" customFormat="false" ht="21" hidden="false" customHeight="true" outlineLevel="0" collapsed="false">
      <c r="A71" s="151" t="n">
        <v>12</v>
      </c>
      <c r="B71" s="190" t="s">
        <v>154</v>
      </c>
      <c r="C71" s="191" t="s">
        <v>106</v>
      </c>
      <c r="D71" s="190" t="s">
        <v>155</v>
      </c>
      <c r="E71" s="149" t="n">
        <v>1100320</v>
      </c>
      <c r="F71" s="149" t="n">
        <v>1100320</v>
      </c>
      <c r="G71" s="193" t="s">
        <v>65</v>
      </c>
      <c r="H71" s="193" t="s">
        <v>156</v>
      </c>
      <c r="I71" s="152"/>
      <c r="J71" s="153"/>
    </row>
    <row r="72" customFormat="false" ht="21" hidden="false" customHeight="true" outlineLevel="0" collapsed="false">
      <c r="A72" s="159"/>
      <c r="B72" s="206" t="s">
        <v>157</v>
      </c>
      <c r="C72" s="103"/>
      <c r="D72" s="206" t="s">
        <v>158</v>
      </c>
      <c r="E72" s="209"/>
      <c r="F72" s="209"/>
      <c r="G72" s="210"/>
      <c r="H72" s="210" t="s">
        <v>159</v>
      </c>
      <c r="I72" s="160"/>
      <c r="J72" s="161"/>
    </row>
    <row r="73" customFormat="false" ht="21" hidden="false" customHeight="true" outlineLevel="0" collapsed="false">
      <c r="A73" s="167"/>
      <c r="B73" s="196" t="s">
        <v>160</v>
      </c>
      <c r="C73" s="197"/>
      <c r="D73" s="196"/>
      <c r="E73" s="204"/>
      <c r="F73" s="204"/>
      <c r="G73" s="199"/>
      <c r="H73" s="220"/>
      <c r="I73" s="168"/>
      <c r="J73" s="169"/>
    </row>
    <row r="74" customFormat="false" ht="21" hidden="false" customHeight="true" outlineLevel="0" collapsed="false">
      <c r="A74" s="151" t="n">
        <v>13</v>
      </c>
      <c r="B74" s="190" t="s">
        <v>161</v>
      </c>
      <c r="C74" s="147" t="s">
        <v>106</v>
      </c>
      <c r="D74" s="146" t="s">
        <v>162</v>
      </c>
      <c r="E74" s="149" t="n">
        <v>110740</v>
      </c>
      <c r="F74" s="149" t="n">
        <v>110740</v>
      </c>
      <c r="G74" s="221" t="s">
        <v>65</v>
      </c>
      <c r="H74" s="193" t="s">
        <v>144</v>
      </c>
      <c r="I74" s="152"/>
      <c r="J74" s="153"/>
    </row>
    <row r="75" customFormat="false" ht="21" hidden="false" customHeight="true" outlineLevel="0" collapsed="false">
      <c r="A75" s="159"/>
      <c r="B75" s="206" t="s">
        <v>163</v>
      </c>
      <c r="C75" s="222"/>
      <c r="D75" s="155"/>
      <c r="E75" s="158"/>
      <c r="F75" s="158"/>
      <c r="G75" s="158"/>
      <c r="H75" s="199" t="s">
        <v>147</v>
      </c>
      <c r="I75" s="168"/>
      <c r="J75" s="161"/>
    </row>
    <row r="76" customFormat="false" ht="21" hidden="false" customHeight="true" outlineLevel="0" collapsed="false">
      <c r="A76" s="193" t="n">
        <v>14</v>
      </c>
      <c r="B76" s="190" t="s">
        <v>164</v>
      </c>
      <c r="C76" s="211" t="s">
        <v>106</v>
      </c>
      <c r="D76" s="202" t="s">
        <v>165</v>
      </c>
      <c r="E76" s="149" t="n">
        <v>40000</v>
      </c>
      <c r="F76" s="149" t="n">
        <v>40000</v>
      </c>
      <c r="G76" s="151" t="s">
        <v>65</v>
      </c>
      <c r="H76" s="193" t="s">
        <v>144</v>
      </c>
      <c r="I76" s="153"/>
      <c r="J76" s="153"/>
    </row>
    <row r="77" customFormat="false" ht="21" hidden="false" customHeight="true" outlineLevel="0" collapsed="false">
      <c r="A77" s="210"/>
      <c r="B77" s="206" t="s">
        <v>166</v>
      </c>
      <c r="C77" s="210"/>
      <c r="D77" s="102"/>
      <c r="E77" s="209"/>
      <c r="F77" s="209"/>
      <c r="G77" s="159"/>
      <c r="H77" s="210" t="s">
        <v>147</v>
      </c>
      <c r="I77" s="161"/>
      <c r="J77" s="161"/>
    </row>
    <row r="78" customFormat="false" ht="21" hidden="false" customHeight="true" outlineLevel="0" collapsed="false">
      <c r="A78" s="199"/>
      <c r="B78" s="196" t="s">
        <v>167</v>
      </c>
      <c r="C78" s="199"/>
      <c r="D78" s="223"/>
      <c r="E78" s="204"/>
      <c r="F78" s="204"/>
      <c r="G78" s="167"/>
      <c r="H78" s="220"/>
      <c r="I78" s="169"/>
      <c r="J78" s="169"/>
    </row>
    <row r="79" customFormat="false" ht="21" hidden="false" customHeight="true" outlineLevel="0" collapsed="false">
      <c r="A79" s="151" t="n">
        <v>15</v>
      </c>
      <c r="B79" s="190" t="s">
        <v>168</v>
      </c>
      <c r="C79" s="191" t="s">
        <v>106</v>
      </c>
      <c r="D79" s="146" t="s">
        <v>162</v>
      </c>
      <c r="E79" s="149" t="n">
        <v>203840</v>
      </c>
      <c r="F79" s="149" t="n">
        <v>203840</v>
      </c>
      <c r="G79" s="151" t="s">
        <v>65</v>
      </c>
      <c r="H79" s="193" t="s">
        <v>144</v>
      </c>
      <c r="I79" s="153"/>
      <c r="J79" s="153"/>
    </row>
    <row r="80" customFormat="false" ht="21" hidden="false" customHeight="true" outlineLevel="0" collapsed="false">
      <c r="A80" s="159"/>
      <c r="B80" s="206" t="s">
        <v>152</v>
      </c>
      <c r="C80" s="103"/>
      <c r="D80" s="155"/>
      <c r="E80" s="209"/>
      <c r="F80" s="209"/>
      <c r="G80" s="159"/>
      <c r="H80" s="210" t="s">
        <v>147</v>
      </c>
      <c r="I80" s="161"/>
      <c r="J80" s="161"/>
    </row>
    <row r="81" customFormat="false" ht="21" hidden="false" customHeight="true" outlineLevel="0" collapsed="false">
      <c r="A81" s="167"/>
      <c r="B81" s="196" t="s">
        <v>153</v>
      </c>
      <c r="C81" s="197"/>
      <c r="D81" s="163"/>
      <c r="E81" s="204"/>
      <c r="F81" s="204"/>
      <c r="G81" s="167"/>
      <c r="H81" s="220"/>
      <c r="I81" s="169"/>
      <c r="J81" s="169"/>
    </row>
    <row r="82" customFormat="false" ht="21" hidden="false" customHeight="true" outlineLevel="0" collapsed="false">
      <c r="A82" s="103"/>
      <c r="B82" s="102"/>
      <c r="C82" s="102"/>
      <c r="D82" s="156"/>
      <c r="E82" s="224"/>
      <c r="F82" s="102"/>
      <c r="G82" s="103"/>
      <c r="H82" s="170"/>
      <c r="I82" s="170"/>
      <c r="J82" s="170"/>
    </row>
    <row r="83" customFormat="false" ht="21" hidden="false" customHeight="true" outlineLevel="0" collapsed="false">
      <c r="A83" s="107" t="s">
        <v>48</v>
      </c>
      <c r="B83" s="108" t="s">
        <v>49</v>
      </c>
      <c r="C83" s="108" t="s">
        <v>50</v>
      </c>
      <c r="D83" s="109" t="s">
        <v>51</v>
      </c>
      <c r="E83" s="110" t="s">
        <v>52</v>
      </c>
      <c r="F83" s="110"/>
      <c r="G83" s="110"/>
      <c r="H83" s="111" t="s">
        <v>53</v>
      </c>
      <c r="I83" s="112" t="s">
        <v>54</v>
      </c>
      <c r="J83" s="113" t="s">
        <v>55</v>
      </c>
    </row>
    <row r="84" customFormat="false" ht="21" hidden="false" customHeight="true" outlineLevel="0" collapsed="false">
      <c r="A84" s="114" t="s">
        <v>56</v>
      </c>
      <c r="B84" s="108"/>
      <c r="C84" s="108"/>
      <c r="D84" s="109"/>
      <c r="E84" s="115" t="s">
        <v>57</v>
      </c>
      <c r="F84" s="115" t="s">
        <v>58</v>
      </c>
      <c r="G84" s="108" t="s">
        <v>59</v>
      </c>
      <c r="H84" s="116" t="s">
        <v>60</v>
      </c>
      <c r="I84" s="117"/>
      <c r="J84" s="118"/>
    </row>
    <row r="85" customFormat="false" ht="21" hidden="false" customHeight="true" outlineLevel="0" collapsed="false">
      <c r="A85" s="119"/>
      <c r="B85" s="108"/>
      <c r="C85" s="108"/>
      <c r="D85" s="109"/>
      <c r="E85" s="115"/>
      <c r="F85" s="115"/>
      <c r="G85" s="108"/>
      <c r="H85" s="120" t="s">
        <v>61</v>
      </c>
      <c r="I85" s="121"/>
      <c r="J85" s="122"/>
    </row>
    <row r="86" customFormat="false" ht="21" hidden="false" customHeight="true" outlineLevel="0" collapsed="false">
      <c r="A86" s="151" t="n">
        <v>16</v>
      </c>
      <c r="B86" s="190" t="s">
        <v>169</v>
      </c>
      <c r="C86" s="191" t="s">
        <v>106</v>
      </c>
      <c r="D86" s="190" t="s">
        <v>170</v>
      </c>
      <c r="E86" s="149" t="n">
        <v>2221800</v>
      </c>
      <c r="F86" s="149" t="n">
        <v>2221800</v>
      </c>
      <c r="G86" s="193" t="s">
        <v>65</v>
      </c>
      <c r="H86" s="193" t="s">
        <v>156</v>
      </c>
      <c r="I86" s="144"/>
      <c r="J86" s="153"/>
    </row>
    <row r="87" customFormat="false" ht="21" hidden="false" customHeight="true" outlineLevel="0" collapsed="false">
      <c r="A87" s="159"/>
      <c r="B87" s="206" t="s">
        <v>171</v>
      </c>
      <c r="C87" s="103"/>
      <c r="D87" s="206" t="s">
        <v>172</v>
      </c>
      <c r="E87" s="209"/>
      <c r="F87" s="209"/>
      <c r="G87" s="210"/>
      <c r="H87" s="210" t="s">
        <v>159</v>
      </c>
      <c r="I87" s="160"/>
      <c r="J87" s="161"/>
    </row>
    <row r="88" customFormat="false" ht="21" hidden="false" customHeight="true" outlineLevel="0" collapsed="false">
      <c r="A88" s="167"/>
      <c r="B88" s="196" t="s">
        <v>160</v>
      </c>
      <c r="C88" s="197"/>
      <c r="D88" s="196"/>
      <c r="E88" s="204"/>
      <c r="F88" s="204"/>
      <c r="G88" s="199"/>
      <c r="H88" s="220"/>
      <c r="I88" s="168"/>
      <c r="J88" s="169"/>
    </row>
    <row r="89" customFormat="false" ht="21" hidden="false" customHeight="true" outlineLevel="0" collapsed="false">
      <c r="A89" s="225" t="s">
        <v>173</v>
      </c>
      <c r="B89" s="102"/>
      <c r="C89" s="102"/>
      <c r="D89" s="102"/>
      <c r="E89" s="102"/>
      <c r="F89" s="102"/>
      <c r="G89" s="102"/>
      <c r="H89" s="170"/>
      <c r="I89" s="170"/>
      <c r="J89" s="161"/>
    </row>
    <row r="90" customFormat="false" ht="21" hidden="false" customHeight="true" outlineLevel="0" collapsed="false">
      <c r="A90" s="145" t="n">
        <v>1</v>
      </c>
      <c r="B90" s="146" t="s">
        <v>174</v>
      </c>
      <c r="C90" s="226" t="s">
        <v>106</v>
      </c>
      <c r="D90" s="146" t="s">
        <v>175</v>
      </c>
      <c r="E90" s="149" t="n">
        <v>200000</v>
      </c>
      <c r="F90" s="149" t="n">
        <v>200000</v>
      </c>
      <c r="G90" s="221" t="s">
        <v>65</v>
      </c>
      <c r="H90" s="193" t="s">
        <v>156</v>
      </c>
      <c r="I90" s="152"/>
      <c r="J90" s="153"/>
    </row>
    <row r="91" customFormat="false" ht="21" hidden="false" customHeight="true" outlineLevel="0" collapsed="false">
      <c r="A91" s="227"/>
      <c r="B91" s="155" t="s">
        <v>176</v>
      </c>
      <c r="C91" s="228" t="s">
        <v>17</v>
      </c>
      <c r="D91" s="155"/>
      <c r="E91" s="158"/>
      <c r="F91" s="158"/>
      <c r="G91" s="158"/>
      <c r="H91" s="210" t="s">
        <v>159</v>
      </c>
      <c r="I91" s="160"/>
      <c r="J91" s="161"/>
    </row>
    <row r="92" customFormat="false" ht="21" hidden="false" customHeight="true" outlineLevel="0" collapsed="false">
      <c r="A92" s="229"/>
      <c r="B92" s="163"/>
      <c r="C92" s="230"/>
      <c r="D92" s="163"/>
      <c r="E92" s="166"/>
      <c r="F92" s="166"/>
      <c r="G92" s="166"/>
      <c r="H92" s="220"/>
      <c r="I92" s="168"/>
      <c r="J92" s="169"/>
    </row>
    <row r="93" customFormat="false" ht="21" hidden="false" customHeight="true" outlineLevel="0" collapsed="false">
      <c r="A93" s="154" t="n">
        <v>2</v>
      </c>
      <c r="B93" s="155" t="s">
        <v>177</v>
      </c>
      <c r="C93" s="231" t="s">
        <v>106</v>
      </c>
      <c r="D93" s="155" t="s">
        <v>178</v>
      </c>
      <c r="E93" s="232" t="n">
        <v>20000</v>
      </c>
      <c r="F93" s="232" t="n">
        <v>20000</v>
      </c>
      <c r="G93" s="233" t="s">
        <v>65</v>
      </c>
      <c r="H93" s="193" t="s">
        <v>156</v>
      </c>
      <c r="I93" s="152"/>
      <c r="J93" s="161"/>
    </row>
    <row r="94" customFormat="false" ht="21" hidden="false" customHeight="true" outlineLevel="0" collapsed="false">
      <c r="A94" s="227"/>
      <c r="B94" s="155" t="s">
        <v>179</v>
      </c>
      <c r="C94" s="228"/>
      <c r="D94" s="155"/>
      <c r="E94" s="227"/>
      <c r="F94" s="227"/>
      <c r="G94" s="114"/>
      <c r="H94" s="210" t="s">
        <v>159</v>
      </c>
      <c r="I94" s="160"/>
      <c r="J94" s="161"/>
    </row>
    <row r="95" customFormat="false" ht="21" hidden="false" customHeight="true" outlineLevel="0" collapsed="false">
      <c r="A95" s="229"/>
      <c r="B95" s="163"/>
      <c r="C95" s="234"/>
      <c r="D95" s="235"/>
      <c r="E95" s="229"/>
      <c r="F95" s="229"/>
      <c r="G95" s="236"/>
      <c r="H95" s="220"/>
      <c r="I95" s="168"/>
      <c r="J95" s="169"/>
    </row>
    <row r="96" customFormat="false" ht="21" hidden="false" customHeight="true" outlineLevel="0" collapsed="false">
      <c r="A96" s="145" t="n">
        <v>3</v>
      </c>
      <c r="B96" s="146" t="s">
        <v>180</v>
      </c>
      <c r="C96" s="216" t="s">
        <v>106</v>
      </c>
      <c r="D96" s="237" t="s">
        <v>181</v>
      </c>
      <c r="E96" s="238" t="n">
        <v>240000</v>
      </c>
      <c r="F96" s="238" t="n">
        <v>240000</v>
      </c>
      <c r="G96" s="186" t="s">
        <v>65</v>
      </c>
      <c r="H96" s="193" t="s">
        <v>156</v>
      </c>
      <c r="I96" s="152"/>
      <c r="J96" s="153"/>
    </row>
    <row r="97" customFormat="false" ht="21" hidden="false" customHeight="true" outlineLevel="0" collapsed="false">
      <c r="A97" s="229"/>
      <c r="B97" s="218" t="s">
        <v>182</v>
      </c>
      <c r="C97" s="219"/>
      <c r="D97" s="239"/>
      <c r="E97" s="229"/>
      <c r="F97" s="229"/>
      <c r="G97" s="236"/>
      <c r="H97" s="210" t="s">
        <v>159</v>
      </c>
      <c r="I97" s="168"/>
      <c r="J97" s="169"/>
    </row>
    <row r="98" customFormat="false" ht="21" hidden="false" customHeight="true" outlineLevel="0" collapsed="false">
      <c r="A98" s="154" t="n">
        <v>4</v>
      </c>
      <c r="B98" s="155" t="s">
        <v>177</v>
      </c>
      <c r="C98" s="231" t="s">
        <v>106</v>
      </c>
      <c r="D98" s="146" t="s">
        <v>183</v>
      </c>
      <c r="E98" s="209" t="n">
        <v>20000</v>
      </c>
      <c r="F98" s="209" t="n">
        <v>20000</v>
      </c>
      <c r="G98" s="158" t="s">
        <v>65</v>
      </c>
      <c r="H98" s="193" t="s">
        <v>156</v>
      </c>
      <c r="I98" s="152"/>
      <c r="J98" s="153"/>
    </row>
    <row r="99" customFormat="false" ht="21" hidden="false" customHeight="true" outlineLevel="0" collapsed="false">
      <c r="A99" s="227"/>
      <c r="B99" s="155" t="s">
        <v>179</v>
      </c>
      <c r="C99" s="228"/>
      <c r="D99" s="155" t="s">
        <v>184</v>
      </c>
      <c r="E99" s="158"/>
      <c r="F99" s="158"/>
      <c r="G99" s="158"/>
      <c r="H99" s="210" t="s">
        <v>159</v>
      </c>
      <c r="I99" s="160"/>
      <c r="J99" s="161"/>
    </row>
    <row r="100" customFormat="false" ht="21" hidden="false" customHeight="true" outlineLevel="0" collapsed="false">
      <c r="A100" s="229"/>
      <c r="B100" s="163"/>
      <c r="C100" s="230"/>
      <c r="D100" s="163"/>
      <c r="E100" s="166"/>
      <c r="F100" s="166"/>
      <c r="G100" s="166"/>
      <c r="H100" s="220"/>
      <c r="I100" s="168"/>
      <c r="J100" s="169"/>
    </row>
    <row r="101" customFormat="false" ht="21" hidden="false" customHeight="true" outlineLevel="0" collapsed="false">
      <c r="A101" s="145" t="n">
        <v>5</v>
      </c>
      <c r="B101" s="146" t="s">
        <v>185</v>
      </c>
      <c r="C101" s="240" t="s">
        <v>106</v>
      </c>
      <c r="D101" s="241" t="s">
        <v>185</v>
      </c>
      <c r="E101" s="209" t="n">
        <v>10000</v>
      </c>
      <c r="F101" s="209" t="n">
        <v>10000</v>
      </c>
      <c r="G101" s="158" t="s">
        <v>65</v>
      </c>
      <c r="H101" s="193" t="s">
        <v>186</v>
      </c>
      <c r="I101" s="152"/>
      <c r="J101" s="153"/>
    </row>
    <row r="102" customFormat="false" ht="21" hidden="false" customHeight="true" outlineLevel="0" collapsed="false">
      <c r="A102" s="227"/>
      <c r="B102" s="155" t="s">
        <v>187</v>
      </c>
      <c r="C102" s="242" t="s">
        <v>17</v>
      </c>
      <c r="D102" s="241" t="s">
        <v>187</v>
      </c>
      <c r="E102" s="158"/>
      <c r="F102" s="158"/>
      <c r="G102" s="158"/>
      <c r="H102" s="210" t="s">
        <v>188</v>
      </c>
      <c r="I102" s="168"/>
      <c r="J102" s="169"/>
    </row>
    <row r="103" customFormat="false" ht="21" hidden="false" customHeight="true" outlineLevel="0" collapsed="false">
      <c r="A103" s="145" t="n">
        <v>6</v>
      </c>
      <c r="B103" s="146" t="s">
        <v>189</v>
      </c>
      <c r="C103" s="147" t="s">
        <v>106</v>
      </c>
      <c r="D103" s="146" t="s">
        <v>190</v>
      </c>
      <c r="E103" s="149" t="n">
        <v>15000</v>
      </c>
      <c r="F103" s="149" t="n">
        <v>15000</v>
      </c>
      <c r="G103" s="221" t="s">
        <v>65</v>
      </c>
      <c r="H103" s="193" t="s">
        <v>156</v>
      </c>
      <c r="I103" s="160"/>
      <c r="J103" s="153"/>
    </row>
    <row r="104" customFormat="false" ht="21" hidden="false" customHeight="true" outlineLevel="0" collapsed="false">
      <c r="A104" s="229"/>
      <c r="B104" s="163"/>
      <c r="C104" s="230"/>
      <c r="D104" s="218" t="s">
        <v>191</v>
      </c>
      <c r="E104" s="204"/>
      <c r="F104" s="204"/>
      <c r="G104" s="166"/>
      <c r="H104" s="199" t="s">
        <v>159</v>
      </c>
      <c r="I104" s="168"/>
      <c r="J104" s="169"/>
    </row>
    <row r="105" customFormat="false" ht="21" hidden="false" customHeight="true" outlineLevel="0" collapsed="false">
      <c r="A105" s="243"/>
      <c r="B105" s="156"/>
      <c r="C105" s="156"/>
      <c r="D105" s="156"/>
      <c r="E105" s="224"/>
      <c r="F105" s="157"/>
      <c r="G105" s="157"/>
      <c r="H105" s="170"/>
      <c r="I105" s="170"/>
      <c r="J105" s="170"/>
    </row>
    <row r="106" customFormat="false" ht="21" hidden="false" customHeight="true" outlineLevel="0" collapsed="false">
      <c r="A106" s="171" t="s">
        <v>192</v>
      </c>
      <c r="B106" s="244"/>
      <c r="C106" s="244"/>
      <c r="D106" s="244"/>
      <c r="E106" s="224"/>
      <c r="F106" s="177"/>
      <c r="G106" s="243"/>
      <c r="I106" s="170"/>
    </row>
    <row r="107" customFormat="false" ht="21" hidden="false" customHeight="true" outlineLevel="0" collapsed="false">
      <c r="A107" s="245" t="s">
        <v>193</v>
      </c>
      <c r="B107" s="178"/>
      <c r="C107" s="178"/>
      <c r="D107" s="178"/>
      <c r="E107" s="224"/>
      <c r="F107" s="178"/>
      <c r="G107" s="178"/>
      <c r="I107" s="170"/>
    </row>
    <row r="108" customFormat="false" ht="21" hidden="false" customHeight="true" outlineLevel="0" collapsed="false">
      <c r="A108" s="107" t="s">
        <v>48</v>
      </c>
      <c r="B108" s="108" t="s">
        <v>49</v>
      </c>
      <c r="C108" s="108" t="s">
        <v>50</v>
      </c>
      <c r="D108" s="109" t="s">
        <v>51</v>
      </c>
      <c r="E108" s="110" t="s">
        <v>52</v>
      </c>
      <c r="F108" s="110"/>
      <c r="G108" s="110"/>
      <c r="H108" s="246" t="s">
        <v>53</v>
      </c>
      <c r="I108" s="112" t="s">
        <v>54</v>
      </c>
      <c r="J108" s="247" t="s">
        <v>55</v>
      </c>
    </row>
    <row r="109" customFormat="false" ht="21" hidden="false" customHeight="true" outlineLevel="0" collapsed="false">
      <c r="A109" s="114" t="s">
        <v>56</v>
      </c>
      <c r="B109" s="108"/>
      <c r="C109" s="108"/>
      <c r="D109" s="109"/>
      <c r="E109" s="115" t="s">
        <v>57</v>
      </c>
      <c r="F109" s="115" t="s">
        <v>58</v>
      </c>
      <c r="G109" s="108" t="s">
        <v>59</v>
      </c>
      <c r="H109" s="248" t="s">
        <v>60</v>
      </c>
      <c r="I109" s="117"/>
      <c r="J109" s="249"/>
    </row>
    <row r="110" customFormat="false" ht="21" hidden="false" customHeight="true" outlineLevel="0" collapsed="false">
      <c r="A110" s="119"/>
      <c r="B110" s="108"/>
      <c r="C110" s="108"/>
      <c r="D110" s="109"/>
      <c r="E110" s="115"/>
      <c r="F110" s="115"/>
      <c r="G110" s="108"/>
      <c r="H110" s="250" t="s">
        <v>61</v>
      </c>
      <c r="I110" s="121"/>
      <c r="J110" s="251"/>
    </row>
    <row r="111" customFormat="false" ht="21" hidden="false" customHeight="true" outlineLevel="0" collapsed="false">
      <c r="A111" s="145" t="n">
        <v>1</v>
      </c>
      <c r="B111" s="146" t="s">
        <v>194</v>
      </c>
      <c r="C111" s="147" t="s">
        <v>106</v>
      </c>
      <c r="D111" s="146" t="s">
        <v>195</v>
      </c>
      <c r="E111" s="149" t="n">
        <v>50000</v>
      </c>
      <c r="F111" s="149" t="n">
        <v>50000</v>
      </c>
      <c r="G111" s="221" t="s">
        <v>65</v>
      </c>
      <c r="H111" s="193" t="s">
        <v>196</v>
      </c>
      <c r="I111" s="144"/>
      <c r="J111" s="153"/>
    </row>
    <row r="112" customFormat="false" ht="21" hidden="false" customHeight="true" outlineLevel="0" collapsed="false">
      <c r="A112" s="154"/>
      <c r="B112" s="155"/>
      <c r="C112" s="222"/>
      <c r="D112" s="155"/>
      <c r="E112" s="158"/>
      <c r="F112" s="158"/>
      <c r="G112" s="158"/>
      <c r="H112" s="210" t="s">
        <v>197</v>
      </c>
      <c r="I112" s="160"/>
      <c r="J112" s="161"/>
    </row>
    <row r="113" customFormat="false" ht="21" hidden="false" customHeight="true" outlineLevel="0" collapsed="false">
      <c r="A113" s="154"/>
      <c r="B113" s="155"/>
      <c r="C113" s="222"/>
      <c r="D113" s="155"/>
      <c r="E113" s="158"/>
      <c r="F113" s="158"/>
      <c r="G113" s="158"/>
      <c r="H113" s="220"/>
      <c r="I113" s="168"/>
      <c r="J113" s="169"/>
    </row>
    <row r="114" customFormat="false" ht="21" hidden="false" customHeight="true" outlineLevel="0" collapsed="false">
      <c r="A114" s="145" t="n">
        <v>2</v>
      </c>
      <c r="B114" s="146" t="s">
        <v>198</v>
      </c>
      <c r="C114" s="147" t="s">
        <v>106</v>
      </c>
      <c r="D114" s="146" t="s">
        <v>199</v>
      </c>
      <c r="E114" s="149" t="n">
        <v>150000</v>
      </c>
      <c r="F114" s="148" t="n">
        <v>150000</v>
      </c>
      <c r="G114" s="145" t="s">
        <v>65</v>
      </c>
      <c r="H114" s="193" t="s">
        <v>200</v>
      </c>
      <c r="I114" s="161"/>
      <c r="J114" s="161"/>
    </row>
    <row r="115" customFormat="false" ht="21" hidden="false" customHeight="true" outlineLevel="0" collapsed="false">
      <c r="A115" s="154"/>
      <c r="B115" s="155" t="s">
        <v>201</v>
      </c>
      <c r="C115" s="222"/>
      <c r="D115" s="155"/>
      <c r="E115" s="158"/>
      <c r="F115" s="157"/>
      <c r="G115" s="154"/>
      <c r="H115" s="210" t="s">
        <v>202</v>
      </c>
      <c r="I115" s="161"/>
      <c r="J115" s="161"/>
    </row>
    <row r="116" customFormat="false" ht="21" hidden="false" customHeight="true" outlineLevel="0" collapsed="false">
      <c r="A116" s="154"/>
      <c r="B116" s="155" t="s">
        <v>203</v>
      </c>
      <c r="C116" s="222"/>
      <c r="D116" s="155"/>
      <c r="E116" s="158"/>
      <c r="F116" s="157"/>
      <c r="G116" s="154"/>
      <c r="H116" s="252"/>
      <c r="I116" s="161"/>
      <c r="J116" s="161"/>
    </row>
    <row r="117" customFormat="false" ht="21" hidden="false" customHeight="true" outlineLevel="0" collapsed="false">
      <c r="A117" s="162"/>
      <c r="B117" s="163"/>
      <c r="C117" s="230"/>
      <c r="D117" s="163"/>
      <c r="E117" s="166"/>
      <c r="F117" s="165"/>
      <c r="G117" s="162"/>
      <c r="H117" s="220"/>
      <c r="I117" s="169"/>
      <c r="J117" s="169"/>
    </row>
    <row r="118" customFormat="false" ht="21" hidden="false" customHeight="true" outlineLevel="0" collapsed="false">
      <c r="A118" s="171" t="s">
        <v>204</v>
      </c>
      <c r="B118" s="253"/>
      <c r="C118" s="102"/>
      <c r="D118" s="102"/>
      <c r="E118" s="254"/>
      <c r="F118" s="102"/>
      <c r="G118" s="102"/>
      <c r="I118" s="170"/>
    </row>
    <row r="119" customFormat="false" ht="21" hidden="false" customHeight="true" outlineLevel="0" collapsed="false">
      <c r="A119" s="255" t="s">
        <v>205</v>
      </c>
      <c r="B119" s="255"/>
      <c r="C119" s="255"/>
      <c r="D119" s="255"/>
      <c r="E119" s="255"/>
      <c r="F119" s="255"/>
      <c r="G119" s="255"/>
      <c r="I119" s="170"/>
    </row>
    <row r="120" customFormat="false" ht="21" hidden="false" customHeight="true" outlineLevel="0" collapsed="false">
      <c r="A120" s="145" t="n">
        <v>1</v>
      </c>
      <c r="B120" s="146" t="s">
        <v>206</v>
      </c>
      <c r="C120" s="147" t="s">
        <v>106</v>
      </c>
      <c r="D120" s="146" t="s">
        <v>207</v>
      </c>
      <c r="E120" s="256" t="n">
        <v>5000</v>
      </c>
      <c r="F120" s="257" t="n">
        <v>5000</v>
      </c>
      <c r="G120" s="221" t="s">
        <v>65</v>
      </c>
      <c r="H120" s="193" t="s">
        <v>208</v>
      </c>
      <c r="I120" s="144"/>
      <c r="J120" s="153"/>
    </row>
    <row r="121" customFormat="false" ht="21" hidden="false" customHeight="true" outlineLevel="0" collapsed="false">
      <c r="A121" s="154"/>
      <c r="B121" s="155" t="s">
        <v>209</v>
      </c>
      <c r="C121" s="222"/>
      <c r="D121" s="155" t="s">
        <v>210</v>
      </c>
      <c r="E121" s="243"/>
      <c r="F121" s="114"/>
      <c r="G121" s="114"/>
      <c r="H121" s="210" t="s">
        <v>211</v>
      </c>
      <c r="I121" s="160"/>
      <c r="J121" s="161"/>
    </row>
    <row r="122" customFormat="false" ht="21" hidden="false" customHeight="true" outlineLevel="0" collapsed="false">
      <c r="A122" s="162"/>
      <c r="B122" s="163"/>
      <c r="C122" s="230"/>
      <c r="D122" s="163"/>
      <c r="E122" s="258"/>
      <c r="F122" s="236"/>
      <c r="G122" s="236"/>
      <c r="H122" s="220"/>
      <c r="I122" s="168"/>
      <c r="J122" s="169"/>
    </row>
    <row r="123" customFormat="false" ht="21" hidden="false" customHeight="true" outlineLevel="0" collapsed="false">
      <c r="A123" s="105" t="s">
        <v>212</v>
      </c>
      <c r="B123" s="105"/>
      <c r="C123" s="105"/>
      <c r="D123" s="105"/>
      <c r="E123" s="105"/>
      <c r="F123" s="105"/>
      <c r="G123" s="105"/>
      <c r="H123" s="259"/>
      <c r="I123" s="170"/>
      <c r="J123" s="260"/>
    </row>
    <row r="124" customFormat="false" ht="21" hidden="false" customHeight="true" outlineLevel="0" collapsed="false">
      <c r="A124" s="261" t="s">
        <v>213</v>
      </c>
      <c r="B124" s="261"/>
      <c r="C124" s="261"/>
      <c r="D124" s="261"/>
      <c r="E124" s="261"/>
      <c r="F124" s="261"/>
      <c r="G124" s="261"/>
      <c r="H124" s="259"/>
      <c r="I124" s="102"/>
      <c r="J124" s="260"/>
    </row>
    <row r="125" s="141" customFormat="true" ht="21" hidden="false" customHeight="true" outlineLevel="0" collapsed="false">
      <c r="A125" s="221" t="n">
        <v>1</v>
      </c>
      <c r="B125" s="146" t="s">
        <v>214</v>
      </c>
      <c r="C125" s="216" t="s">
        <v>106</v>
      </c>
      <c r="D125" s="146" t="s">
        <v>215</v>
      </c>
      <c r="E125" s="257" t="n">
        <v>10000</v>
      </c>
      <c r="F125" s="257" t="n">
        <v>10000</v>
      </c>
      <c r="G125" s="221" t="s">
        <v>65</v>
      </c>
      <c r="H125" s="193" t="s">
        <v>216</v>
      </c>
      <c r="I125" s="144"/>
      <c r="J125" s="262"/>
    </row>
    <row r="126" s="141" customFormat="true" ht="21" hidden="false" customHeight="true" outlineLevel="0" collapsed="false">
      <c r="A126" s="166"/>
      <c r="B126" s="218" t="s">
        <v>217</v>
      </c>
      <c r="C126" s="219"/>
      <c r="D126" s="218" t="s">
        <v>217</v>
      </c>
      <c r="E126" s="263"/>
      <c r="F126" s="263"/>
      <c r="G126" s="166"/>
      <c r="H126" s="199" t="s">
        <v>218</v>
      </c>
      <c r="I126" s="121"/>
      <c r="J126" s="264"/>
    </row>
    <row r="127" s="141" customFormat="true" ht="21" hidden="false" customHeight="true" outlineLevel="0" collapsed="false">
      <c r="A127" s="157"/>
      <c r="B127" s="156"/>
      <c r="C127" s="156"/>
      <c r="D127" s="156"/>
      <c r="E127" s="265"/>
      <c r="F127" s="157"/>
      <c r="G127" s="157"/>
      <c r="H127" s="245"/>
      <c r="I127" s="245"/>
      <c r="J127" s="245"/>
    </row>
    <row r="128" s="141" customFormat="true" ht="21" hidden="false" customHeight="true" outlineLevel="0" collapsed="false">
      <c r="A128" s="157"/>
      <c r="B128" s="156"/>
      <c r="C128" s="156"/>
      <c r="D128" s="156"/>
      <c r="E128" s="265"/>
      <c r="F128" s="157"/>
      <c r="G128" s="157"/>
      <c r="H128" s="245"/>
      <c r="I128" s="245"/>
      <c r="J128" s="245"/>
    </row>
    <row r="129" s="141" customFormat="true" ht="21" hidden="false" customHeight="true" outlineLevel="0" collapsed="false">
      <c r="A129" s="266" t="s">
        <v>219</v>
      </c>
      <c r="B129" s="266"/>
      <c r="C129" s="266"/>
      <c r="D129" s="266"/>
      <c r="E129" s="267"/>
      <c r="F129" s="102"/>
      <c r="G129" s="157"/>
      <c r="H129" s="268"/>
      <c r="I129" s="245"/>
      <c r="J129" s="268"/>
    </row>
    <row r="130" s="141" customFormat="true" ht="21" hidden="false" customHeight="true" outlineLevel="0" collapsed="false">
      <c r="A130" s="261" t="s">
        <v>193</v>
      </c>
      <c r="B130" s="261"/>
      <c r="C130" s="261"/>
      <c r="D130" s="266"/>
      <c r="E130" s="102"/>
      <c r="F130" s="102"/>
      <c r="G130" s="102"/>
      <c r="H130" s="268"/>
      <c r="I130" s="268"/>
      <c r="J130" s="268"/>
    </row>
    <row r="131" s="141" customFormat="true" ht="21" hidden="false" customHeight="true" outlineLevel="0" collapsed="false">
      <c r="A131" s="107" t="s">
        <v>48</v>
      </c>
      <c r="B131" s="108" t="s">
        <v>49</v>
      </c>
      <c r="C131" s="108" t="s">
        <v>50</v>
      </c>
      <c r="D131" s="109" t="s">
        <v>51</v>
      </c>
      <c r="E131" s="110" t="s">
        <v>52</v>
      </c>
      <c r="F131" s="110"/>
      <c r="G131" s="110"/>
      <c r="H131" s="246" t="s">
        <v>53</v>
      </c>
      <c r="I131" s="112" t="s">
        <v>54</v>
      </c>
      <c r="J131" s="247" t="s">
        <v>55</v>
      </c>
    </row>
    <row r="132" s="141" customFormat="true" ht="21" hidden="false" customHeight="true" outlineLevel="0" collapsed="false">
      <c r="A132" s="114" t="s">
        <v>56</v>
      </c>
      <c r="B132" s="108"/>
      <c r="C132" s="108"/>
      <c r="D132" s="109"/>
      <c r="E132" s="115" t="s">
        <v>57</v>
      </c>
      <c r="F132" s="115" t="s">
        <v>58</v>
      </c>
      <c r="G132" s="108" t="s">
        <v>59</v>
      </c>
      <c r="H132" s="248" t="s">
        <v>60</v>
      </c>
      <c r="I132" s="117"/>
      <c r="J132" s="249"/>
    </row>
    <row r="133" s="141" customFormat="true" ht="21" hidden="false" customHeight="true" outlineLevel="0" collapsed="false">
      <c r="A133" s="119"/>
      <c r="B133" s="108"/>
      <c r="C133" s="108"/>
      <c r="D133" s="109"/>
      <c r="E133" s="115"/>
      <c r="F133" s="115"/>
      <c r="G133" s="108"/>
      <c r="H133" s="250" t="s">
        <v>61</v>
      </c>
      <c r="I133" s="121"/>
      <c r="J133" s="251"/>
    </row>
    <row r="134" s="141" customFormat="true" ht="21" hidden="false" customHeight="true" outlineLevel="0" collapsed="false">
      <c r="A134" s="154" t="n">
        <v>1</v>
      </c>
      <c r="B134" s="155" t="s">
        <v>220</v>
      </c>
      <c r="C134" s="269" t="s">
        <v>106</v>
      </c>
      <c r="D134" s="155" t="s">
        <v>221</v>
      </c>
      <c r="E134" s="209" t="n">
        <v>30000</v>
      </c>
      <c r="F134" s="209" t="n">
        <v>30000</v>
      </c>
      <c r="G134" s="158" t="s">
        <v>65</v>
      </c>
      <c r="H134" s="193" t="s">
        <v>222</v>
      </c>
      <c r="I134" s="144"/>
      <c r="J134" s="270"/>
    </row>
    <row r="135" s="141" customFormat="true" ht="21" hidden="false" customHeight="true" outlineLevel="0" collapsed="false">
      <c r="A135" s="154"/>
      <c r="B135" s="155" t="s">
        <v>223</v>
      </c>
      <c r="C135" s="222" t="s">
        <v>17</v>
      </c>
      <c r="D135" s="155" t="s">
        <v>224</v>
      </c>
      <c r="E135" s="158"/>
      <c r="F135" s="158"/>
      <c r="G135" s="166"/>
      <c r="H135" s="199" t="s">
        <v>225</v>
      </c>
      <c r="I135" s="121"/>
      <c r="J135" s="264"/>
    </row>
    <row r="136" s="141" customFormat="true" ht="21" hidden="false" customHeight="true" outlineLevel="0" collapsed="false">
      <c r="A136" s="145" t="n">
        <v>2</v>
      </c>
      <c r="B136" s="146" t="s">
        <v>226</v>
      </c>
      <c r="C136" s="147" t="s">
        <v>106</v>
      </c>
      <c r="D136" s="146" t="s">
        <v>227</v>
      </c>
      <c r="E136" s="238" t="n">
        <v>5000</v>
      </c>
      <c r="F136" s="238" t="n">
        <v>5000</v>
      </c>
      <c r="G136" s="221" t="s">
        <v>65</v>
      </c>
      <c r="H136" s="193" t="s">
        <v>222</v>
      </c>
      <c r="I136" s="144"/>
      <c r="J136" s="262"/>
    </row>
    <row r="137" s="141" customFormat="true" ht="21" hidden="false" customHeight="true" outlineLevel="0" collapsed="false">
      <c r="A137" s="162"/>
      <c r="B137" s="218" t="s">
        <v>228</v>
      </c>
      <c r="C137" s="230" t="s">
        <v>17</v>
      </c>
      <c r="D137" s="163"/>
      <c r="E137" s="271"/>
      <c r="F137" s="271"/>
      <c r="G137" s="166"/>
      <c r="H137" s="199" t="s">
        <v>225</v>
      </c>
      <c r="I137" s="121"/>
      <c r="J137" s="264"/>
    </row>
    <row r="138" s="141" customFormat="true" ht="21" hidden="false" customHeight="true" outlineLevel="0" collapsed="false">
      <c r="A138" s="145" t="n">
        <v>3</v>
      </c>
      <c r="B138" s="146" t="s">
        <v>229</v>
      </c>
      <c r="C138" s="147" t="s">
        <v>106</v>
      </c>
      <c r="D138" s="146" t="s">
        <v>230</v>
      </c>
      <c r="E138" s="149" t="n">
        <v>5000</v>
      </c>
      <c r="F138" s="149" t="n">
        <v>5000</v>
      </c>
      <c r="G138" s="221" t="s">
        <v>65</v>
      </c>
      <c r="H138" s="193" t="s">
        <v>222</v>
      </c>
      <c r="I138" s="144"/>
      <c r="J138" s="262"/>
    </row>
    <row r="139" s="141" customFormat="true" ht="21" hidden="false" customHeight="true" outlineLevel="0" collapsed="false">
      <c r="A139" s="272" t="s">
        <v>17</v>
      </c>
      <c r="B139" s="273" t="s">
        <v>231</v>
      </c>
      <c r="C139" s="103"/>
      <c r="D139" s="273" t="s">
        <v>232</v>
      </c>
      <c r="E139" s="274"/>
      <c r="F139" s="274"/>
      <c r="G139" s="158"/>
      <c r="H139" s="210" t="s">
        <v>225</v>
      </c>
      <c r="I139" s="117"/>
      <c r="J139" s="270"/>
    </row>
    <row r="140" s="141" customFormat="true" ht="21" hidden="false" customHeight="true" outlineLevel="0" collapsed="false">
      <c r="A140" s="275"/>
      <c r="B140" s="276" t="s">
        <v>233</v>
      </c>
      <c r="C140" s="197"/>
      <c r="D140" s="277"/>
      <c r="E140" s="278"/>
      <c r="F140" s="278"/>
      <c r="G140" s="166"/>
      <c r="H140" s="220"/>
      <c r="I140" s="121"/>
      <c r="J140" s="264"/>
    </row>
    <row r="141" s="141" customFormat="true" ht="21" hidden="false" customHeight="true" outlineLevel="0" collapsed="false">
      <c r="A141" s="154" t="n">
        <v>4</v>
      </c>
      <c r="B141" s="155" t="s">
        <v>234</v>
      </c>
      <c r="C141" s="269" t="s">
        <v>106</v>
      </c>
      <c r="D141" s="155" t="s">
        <v>235</v>
      </c>
      <c r="E141" s="209" t="n">
        <v>5000</v>
      </c>
      <c r="F141" s="209" t="n">
        <v>5000</v>
      </c>
      <c r="G141" s="221" t="s">
        <v>65</v>
      </c>
      <c r="H141" s="193" t="s">
        <v>222</v>
      </c>
      <c r="I141" s="144"/>
      <c r="J141" s="262"/>
    </row>
    <row r="142" s="141" customFormat="true" ht="21" hidden="false" customHeight="true" outlineLevel="0" collapsed="false">
      <c r="A142" s="154"/>
      <c r="B142" s="155" t="s">
        <v>236</v>
      </c>
      <c r="C142" s="222"/>
      <c r="D142" s="155" t="s">
        <v>237</v>
      </c>
      <c r="E142" s="158"/>
      <c r="F142" s="158"/>
      <c r="G142" s="158"/>
      <c r="H142" s="210" t="s">
        <v>225</v>
      </c>
      <c r="I142" s="117"/>
      <c r="J142" s="270"/>
    </row>
    <row r="143" s="141" customFormat="true" ht="21" hidden="false" customHeight="true" outlineLevel="0" collapsed="false">
      <c r="A143" s="154"/>
      <c r="B143" s="155"/>
      <c r="C143" s="222"/>
      <c r="D143" s="155"/>
      <c r="E143" s="158"/>
      <c r="F143" s="158"/>
      <c r="G143" s="166"/>
      <c r="H143" s="220"/>
      <c r="I143" s="121"/>
      <c r="J143" s="264"/>
    </row>
    <row r="144" s="141" customFormat="true" ht="21" hidden="false" customHeight="true" outlineLevel="0" collapsed="false">
      <c r="A144" s="145" t="n">
        <v>5</v>
      </c>
      <c r="B144" s="146" t="s">
        <v>238</v>
      </c>
      <c r="C144" s="147" t="s">
        <v>106</v>
      </c>
      <c r="D144" s="146" t="s">
        <v>239</v>
      </c>
      <c r="E144" s="149" t="n">
        <v>6000</v>
      </c>
      <c r="F144" s="149" t="n">
        <v>6000</v>
      </c>
      <c r="G144" s="221" t="s">
        <v>65</v>
      </c>
      <c r="H144" s="193" t="s">
        <v>222</v>
      </c>
      <c r="I144" s="144"/>
      <c r="J144" s="262"/>
    </row>
    <row r="145" s="141" customFormat="true" ht="21" hidden="false" customHeight="true" outlineLevel="0" collapsed="false">
      <c r="A145" s="154"/>
      <c r="B145" s="279" t="s">
        <v>17</v>
      </c>
      <c r="C145" s="222"/>
      <c r="D145" s="155" t="s">
        <v>240</v>
      </c>
      <c r="E145" s="158"/>
      <c r="F145" s="158"/>
      <c r="G145" s="166"/>
      <c r="H145" s="199" t="s">
        <v>225</v>
      </c>
      <c r="I145" s="121"/>
      <c r="J145" s="264"/>
    </row>
    <row r="146" s="141" customFormat="true" ht="21" hidden="false" customHeight="true" outlineLevel="0" collapsed="false">
      <c r="A146" s="145" t="n">
        <v>6</v>
      </c>
      <c r="B146" s="146" t="s">
        <v>241</v>
      </c>
      <c r="C146" s="147" t="s">
        <v>106</v>
      </c>
      <c r="D146" s="146" t="s">
        <v>242</v>
      </c>
      <c r="E146" s="149" t="n">
        <v>30000</v>
      </c>
      <c r="F146" s="149" t="n">
        <v>30000</v>
      </c>
      <c r="G146" s="280" t="s">
        <v>65</v>
      </c>
      <c r="H146" s="193" t="s">
        <v>243</v>
      </c>
      <c r="I146" s="117"/>
      <c r="J146" s="262"/>
    </row>
    <row r="147" s="141" customFormat="true" ht="21" hidden="false" customHeight="true" outlineLevel="0" collapsed="false">
      <c r="A147" s="162"/>
      <c r="B147" s="218" t="s">
        <v>101</v>
      </c>
      <c r="C147" s="230"/>
      <c r="D147" s="163"/>
      <c r="E147" s="166"/>
      <c r="F147" s="166"/>
      <c r="G147" s="281"/>
      <c r="H147" s="199" t="s">
        <v>244</v>
      </c>
      <c r="I147" s="121"/>
      <c r="J147" s="264"/>
    </row>
    <row r="148" s="141" customFormat="true" ht="21" hidden="false" customHeight="true" outlineLevel="0" collapsed="false">
      <c r="A148" s="157"/>
      <c r="B148" s="156"/>
      <c r="C148" s="156"/>
      <c r="D148" s="156"/>
      <c r="E148" s="157"/>
      <c r="F148" s="282"/>
      <c r="G148" s="157"/>
      <c r="H148" s="245"/>
      <c r="I148" s="245"/>
      <c r="J148" s="245"/>
    </row>
    <row r="149" s="141" customFormat="true" ht="21" hidden="false" customHeight="true" outlineLevel="0" collapsed="false">
      <c r="A149" s="157"/>
      <c r="B149" s="156"/>
      <c r="C149" s="156"/>
      <c r="D149" s="156"/>
      <c r="E149" s="157"/>
      <c r="F149" s="282"/>
      <c r="G149" s="157"/>
      <c r="H149" s="245"/>
      <c r="I149" s="245"/>
      <c r="J149" s="245"/>
    </row>
    <row r="150" s="141" customFormat="true" ht="21" hidden="false" customHeight="true" outlineLevel="0" collapsed="false">
      <c r="A150" s="157"/>
      <c r="B150" s="156"/>
      <c r="C150" s="156"/>
      <c r="D150" s="156"/>
      <c r="E150" s="157"/>
      <c r="F150" s="282"/>
      <c r="G150" s="157"/>
      <c r="H150" s="245"/>
      <c r="I150" s="245"/>
      <c r="J150" s="245"/>
    </row>
    <row r="151" s="141" customFormat="true" ht="21" hidden="false" customHeight="true" outlineLevel="0" collapsed="false">
      <c r="A151" s="157"/>
      <c r="B151" s="156"/>
      <c r="C151" s="156"/>
      <c r="D151" s="156"/>
      <c r="E151" s="157"/>
      <c r="F151" s="282"/>
      <c r="G151" s="157"/>
      <c r="H151" s="245"/>
      <c r="I151" s="245"/>
      <c r="J151" s="245"/>
    </row>
    <row r="152" s="141" customFormat="true" ht="21" hidden="false" customHeight="true" outlineLevel="0" collapsed="false">
      <c r="A152" s="283" t="s">
        <v>245</v>
      </c>
      <c r="B152" s="283"/>
      <c r="C152" s="170"/>
      <c r="D152" s="170"/>
      <c r="E152" s="170"/>
      <c r="F152" s="170"/>
      <c r="G152" s="170"/>
      <c r="I152" s="245"/>
    </row>
    <row r="153" s="141" customFormat="true" ht="21" hidden="false" customHeight="true" outlineLevel="0" collapsed="false">
      <c r="A153" s="107" t="s">
        <v>48</v>
      </c>
      <c r="B153" s="108" t="s">
        <v>49</v>
      </c>
      <c r="C153" s="108" t="s">
        <v>50</v>
      </c>
      <c r="D153" s="109" t="s">
        <v>51</v>
      </c>
      <c r="E153" s="110" t="s">
        <v>52</v>
      </c>
      <c r="F153" s="110"/>
      <c r="G153" s="110"/>
      <c r="H153" s="246" t="s">
        <v>53</v>
      </c>
      <c r="I153" s="112" t="s">
        <v>54</v>
      </c>
      <c r="J153" s="247" t="s">
        <v>55</v>
      </c>
    </row>
    <row r="154" s="141" customFormat="true" ht="21" hidden="false" customHeight="true" outlineLevel="0" collapsed="false">
      <c r="A154" s="114" t="s">
        <v>56</v>
      </c>
      <c r="B154" s="108"/>
      <c r="C154" s="108"/>
      <c r="D154" s="109"/>
      <c r="E154" s="115" t="s">
        <v>57</v>
      </c>
      <c r="F154" s="115" t="s">
        <v>58</v>
      </c>
      <c r="G154" s="108" t="s">
        <v>59</v>
      </c>
      <c r="H154" s="248" t="s">
        <v>60</v>
      </c>
      <c r="I154" s="117"/>
      <c r="J154" s="249"/>
    </row>
    <row r="155" s="141" customFormat="true" ht="21" hidden="false" customHeight="true" outlineLevel="0" collapsed="false">
      <c r="A155" s="119"/>
      <c r="B155" s="108"/>
      <c r="C155" s="108"/>
      <c r="D155" s="109"/>
      <c r="E155" s="115"/>
      <c r="F155" s="115"/>
      <c r="G155" s="108"/>
      <c r="H155" s="250" t="s">
        <v>61</v>
      </c>
      <c r="I155" s="117"/>
      <c r="J155" s="251"/>
    </row>
    <row r="156" s="141" customFormat="true" ht="21" hidden="false" customHeight="true" outlineLevel="0" collapsed="false">
      <c r="A156" s="145" t="n">
        <v>1</v>
      </c>
      <c r="B156" s="237" t="s">
        <v>246</v>
      </c>
      <c r="C156" s="226" t="s">
        <v>106</v>
      </c>
      <c r="D156" s="146" t="s">
        <v>247</v>
      </c>
      <c r="E156" s="149" t="n">
        <v>3000</v>
      </c>
      <c r="F156" s="149" t="n">
        <v>3000</v>
      </c>
      <c r="G156" s="221" t="s">
        <v>65</v>
      </c>
      <c r="H156" s="284" t="s">
        <v>248</v>
      </c>
      <c r="I156" s="144"/>
      <c r="J156" s="285"/>
    </row>
    <row r="157" s="141" customFormat="true" ht="21" hidden="false" customHeight="true" outlineLevel="0" collapsed="false">
      <c r="A157" s="162"/>
      <c r="B157" s="286" t="s">
        <v>249</v>
      </c>
      <c r="C157" s="287"/>
      <c r="D157" s="218" t="s">
        <v>250</v>
      </c>
      <c r="E157" s="204"/>
      <c r="F157" s="204"/>
      <c r="G157" s="166"/>
      <c r="H157" s="277" t="s">
        <v>251</v>
      </c>
      <c r="I157" s="288"/>
      <c r="J157" s="289"/>
    </row>
    <row r="158" s="141" customFormat="true" ht="21" hidden="false" customHeight="true" outlineLevel="0" collapsed="false">
      <c r="A158" s="221" t="n">
        <v>2</v>
      </c>
      <c r="B158" s="237" t="s">
        <v>252</v>
      </c>
      <c r="C158" s="226" t="s">
        <v>106</v>
      </c>
      <c r="D158" s="146" t="s">
        <v>253</v>
      </c>
      <c r="E158" s="149" t="n">
        <v>50000</v>
      </c>
      <c r="F158" s="149" t="n">
        <v>50000</v>
      </c>
      <c r="G158" s="221" t="s">
        <v>65</v>
      </c>
      <c r="H158" s="284" t="s">
        <v>248</v>
      </c>
      <c r="I158" s="290"/>
      <c r="J158" s="285"/>
    </row>
    <row r="159" s="141" customFormat="true" ht="21" hidden="false" customHeight="true" outlineLevel="0" collapsed="false">
      <c r="A159" s="158"/>
      <c r="B159" s="291" t="s">
        <v>254</v>
      </c>
      <c r="C159" s="228"/>
      <c r="D159" s="155" t="s">
        <v>255</v>
      </c>
      <c r="E159" s="209"/>
      <c r="F159" s="209"/>
      <c r="G159" s="158"/>
      <c r="H159" s="292" t="s">
        <v>251</v>
      </c>
      <c r="I159" s="293"/>
      <c r="J159" s="294"/>
    </row>
    <row r="160" s="141" customFormat="true" ht="21" hidden="false" customHeight="true" outlineLevel="0" collapsed="false">
      <c r="A160" s="166"/>
      <c r="B160" s="286" t="s">
        <v>256</v>
      </c>
      <c r="C160" s="287"/>
      <c r="D160" s="163"/>
      <c r="E160" s="204"/>
      <c r="F160" s="204"/>
      <c r="G160" s="166"/>
      <c r="H160" s="295"/>
      <c r="I160" s="288"/>
      <c r="J160" s="289"/>
    </row>
    <row r="161" s="141" customFormat="true" ht="21" hidden="false" customHeight="true" outlineLevel="0" collapsed="false">
      <c r="A161" s="145" t="n">
        <v>3</v>
      </c>
      <c r="B161" s="237" t="s">
        <v>189</v>
      </c>
      <c r="C161" s="226" t="s">
        <v>106</v>
      </c>
      <c r="D161" s="146" t="s">
        <v>257</v>
      </c>
      <c r="E161" s="149" t="n">
        <v>15000</v>
      </c>
      <c r="F161" s="149" t="n">
        <v>15000</v>
      </c>
      <c r="G161" s="221" t="s">
        <v>65</v>
      </c>
      <c r="H161" s="284" t="s">
        <v>248</v>
      </c>
      <c r="I161" s="290"/>
      <c r="J161" s="285"/>
    </row>
    <row r="162" s="141" customFormat="true" ht="21" hidden="false" customHeight="true" outlineLevel="0" collapsed="false">
      <c r="A162" s="229"/>
      <c r="B162" s="239" t="s">
        <v>17</v>
      </c>
      <c r="C162" s="287" t="s">
        <v>17</v>
      </c>
      <c r="D162" s="218" t="s">
        <v>258</v>
      </c>
      <c r="E162" s="204"/>
      <c r="F162" s="204"/>
      <c r="G162" s="166"/>
      <c r="H162" s="277" t="s">
        <v>259</v>
      </c>
      <c r="I162" s="288"/>
      <c r="J162" s="289"/>
    </row>
    <row r="163" s="141" customFormat="true" ht="21" hidden="false" customHeight="true" outlineLevel="0" collapsed="false">
      <c r="A163" s="145" t="n">
        <v>4</v>
      </c>
      <c r="B163" s="146" t="s">
        <v>260</v>
      </c>
      <c r="C163" s="147" t="s">
        <v>106</v>
      </c>
      <c r="D163" s="146" t="s">
        <v>261</v>
      </c>
      <c r="E163" s="149" t="n">
        <v>3000</v>
      </c>
      <c r="F163" s="149" t="s">
        <v>65</v>
      </c>
      <c r="G163" s="149" t="n">
        <v>3000</v>
      </c>
      <c r="H163" s="284" t="s">
        <v>222</v>
      </c>
      <c r="I163" s="290"/>
      <c r="J163" s="285"/>
    </row>
    <row r="164" s="141" customFormat="true" ht="21" hidden="false" customHeight="true" outlineLevel="0" collapsed="false">
      <c r="A164" s="154"/>
      <c r="B164" s="279" t="s">
        <v>17</v>
      </c>
      <c r="C164" s="222"/>
      <c r="D164" s="155" t="s">
        <v>262</v>
      </c>
      <c r="E164" s="114"/>
      <c r="F164" s="114"/>
      <c r="G164" s="114"/>
      <c r="H164" s="292" t="s">
        <v>225</v>
      </c>
      <c r="I164" s="293"/>
      <c r="J164" s="294"/>
    </row>
    <row r="165" s="141" customFormat="true" ht="21" hidden="false" customHeight="true" outlineLevel="0" collapsed="false">
      <c r="A165" s="162"/>
      <c r="B165" s="163" t="s">
        <v>17</v>
      </c>
      <c r="C165" s="230"/>
      <c r="D165" s="163"/>
      <c r="E165" s="236"/>
      <c r="F165" s="236"/>
      <c r="G165" s="236"/>
      <c r="H165" s="295"/>
      <c r="I165" s="288"/>
      <c r="J165" s="289"/>
    </row>
    <row r="166" s="141" customFormat="true" ht="21" hidden="false" customHeight="true" outlineLevel="0" collapsed="false">
      <c r="A166" s="145" t="n">
        <v>5</v>
      </c>
      <c r="B166" s="146" t="s">
        <v>263</v>
      </c>
      <c r="C166" s="147" t="s">
        <v>106</v>
      </c>
      <c r="D166" s="146" t="s">
        <v>263</v>
      </c>
      <c r="E166" s="149" t="n">
        <v>5000</v>
      </c>
      <c r="F166" s="149" t="n">
        <v>1000</v>
      </c>
      <c r="G166" s="149" t="n">
        <v>4000</v>
      </c>
      <c r="H166" s="284" t="s">
        <v>264</v>
      </c>
      <c r="I166" s="290"/>
      <c r="J166" s="285"/>
    </row>
    <row r="167" s="141" customFormat="true" ht="21" hidden="false" customHeight="true" outlineLevel="0" collapsed="false">
      <c r="A167" s="154"/>
      <c r="B167" s="155" t="s">
        <v>265</v>
      </c>
      <c r="C167" s="222"/>
      <c r="D167" s="155" t="s">
        <v>266</v>
      </c>
      <c r="E167" s="114"/>
      <c r="F167" s="114"/>
      <c r="G167" s="114"/>
      <c r="H167" s="292" t="s">
        <v>267</v>
      </c>
      <c r="I167" s="293"/>
      <c r="J167" s="294"/>
    </row>
    <row r="168" s="141" customFormat="true" ht="21" hidden="false" customHeight="true" outlineLevel="0" collapsed="false">
      <c r="A168" s="162"/>
      <c r="B168" s="218" t="s">
        <v>268</v>
      </c>
      <c r="C168" s="230"/>
      <c r="D168" s="163"/>
      <c r="E168" s="236"/>
      <c r="F168" s="236"/>
      <c r="G168" s="236"/>
      <c r="H168" s="295"/>
      <c r="I168" s="288"/>
      <c r="J168" s="289"/>
    </row>
    <row r="169" customFormat="false" ht="21" hidden="false" customHeight="true" outlineLevel="0" collapsed="false">
      <c r="A169" s="97"/>
      <c r="I169" s="296"/>
    </row>
    <row r="170" customFormat="false" ht="21" hidden="false" customHeight="true" outlineLevel="0" collapsed="false">
      <c r="A170" s="97"/>
    </row>
    <row r="171" customFormat="false" ht="21" hidden="false" customHeight="true" outlineLevel="0" collapsed="false">
      <c r="A171" s="97"/>
    </row>
    <row r="172" customFormat="false" ht="21" hidden="false" customHeight="true" outlineLevel="0" collapsed="false">
      <c r="A172" s="97"/>
    </row>
    <row r="173" customFormat="false" ht="21" hidden="false" customHeight="true" outlineLevel="0" collapsed="false">
      <c r="A173" s="97"/>
    </row>
  </sheetData>
  <mergeCells count="87">
    <mergeCell ref="A1:J1"/>
    <mergeCell ref="A2:J2"/>
    <mergeCell ref="A4:C4"/>
    <mergeCell ref="B5:B7"/>
    <mergeCell ref="C5:C7"/>
    <mergeCell ref="D5:D7"/>
    <mergeCell ref="E5:G5"/>
    <mergeCell ref="E6:E7"/>
    <mergeCell ref="F6:F7"/>
    <mergeCell ref="G6:G7"/>
    <mergeCell ref="B11:B13"/>
    <mergeCell ref="C11:C13"/>
    <mergeCell ref="D11:D13"/>
    <mergeCell ref="E11:G11"/>
    <mergeCell ref="E12:E13"/>
    <mergeCell ref="F12:F13"/>
    <mergeCell ref="G12:G13"/>
    <mergeCell ref="B18:B20"/>
    <mergeCell ref="C18:C20"/>
    <mergeCell ref="D18:D20"/>
    <mergeCell ref="E18:G18"/>
    <mergeCell ref="E19:E20"/>
    <mergeCell ref="F19:F20"/>
    <mergeCell ref="G19:G20"/>
    <mergeCell ref="B25:B27"/>
    <mergeCell ref="C25:C27"/>
    <mergeCell ref="D25:D27"/>
    <mergeCell ref="E25:G25"/>
    <mergeCell ref="E26:E27"/>
    <mergeCell ref="F26:F27"/>
    <mergeCell ref="G26:G27"/>
    <mergeCell ref="A30:C30"/>
    <mergeCell ref="B38:B40"/>
    <mergeCell ref="C38:C40"/>
    <mergeCell ref="D38:D40"/>
    <mergeCell ref="E38:G38"/>
    <mergeCell ref="E39:E40"/>
    <mergeCell ref="F39:F40"/>
    <mergeCell ref="G39:G40"/>
    <mergeCell ref="A46:G46"/>
    <mergeCell ref="B47:B49"/>
    <mergeCell ref="C47:C49"/>
    <mergeCell ref="D47:D49"/>
    <mergeCell ref="E47:G47"/>
    <mergeCell ref="E48:E49"/>
    <mergeCell ref="F48:F49"/>
    <mergeCell ref="G48:G49"/>
    <mergeCell ref="B59:B61"/>
    <mergeCell ref="C59:C61"/>
    <mergeCell ref="D59:D61"/>
    <mergeCell ref="E59:G59"/>
    <mergeCell ref="E60:E61"/>
    <mergeCell ref="F60:F61"/>
    <mergeCell ref="G60:G61"/>
    <mergeCell ref="B83:B85"/>
    <mergeCell ref="C83:C85"/>
    <mergeCell ref="D83:D85"/>
    <mergeCell ref="E83:G83"/>
    <mergeCell ref="E84:E85"/>
    <mergeCell ref="F84:F85"/>
    <mergeCell ref="G84:G85"/>
    <mergeCell ref="B108:B110"/>
    <mergeCell ref="C108:C110"/>
    <mergeCell ref="D108:D110"/>
    <mergeCell ref="E108:G108"/>
    <mergeCell ref="E109:E110"/>
    <mergeCell ref="F109:F110"/>
    <mergeCell ref="G109:G110"/>
    <mergeCell ref="A119:G119"/>
    <mergeCell ref="A123:G123"/>
    <mergeCell ref="A124:G124"/>
    <mergeCell ref="A130:C130"/>
    <mergeCell ref="B131:B133"/>
    <mergeCell ref="C131:C133"/>
    <mergeCell ref="D131:D133"/>
    <mergeCell ref="E131:G131"/>
    <mergeCell ref="E132:E133"/>
    <mergeCell ref="F132:F133"/>
    <mergeCell ref="G132:G133"/>
    <mergeCell ref="A152:B152"/>
    <mergeCell ref="B153:B155"/>
    <mergeCell ref="C153:C155"/>
    <mergeCell ref="D153:D155"/>
    <mergeCell ref="E153:G153"/>
    <mergeCell ref="E154:E155"/>
    <mergeCell ref="F154:F155"/>
    <mergeCell ref="G154:G155"/>
  </mergeCells>
  <printOptions headings="false" gridLines="false" gridLinesSet="true" horizontalCentered="true" verticalCentered="false"/>
  <pageMargins left="0.118055555555556" right="0.118055555555556" top="0.78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4:00:47Z</dcterms:created>
  <dc:creator>iLLuSioN</dc:creator>
  <dc:description/>
  <dc:language>en-US</dc:language>
  <cp:lastModifiedBy>Admins</cp:lastModifiedBy>
  <cp:lastPrinted>2024-01-30T09:16:49Z</cp:lastPrinted>
  <dcterms:modified xsi:type="dcterms:W3CDTF">2024-02-07T09:21:23Z</dcterms:modified>
  <cp:revision>0</cp:revision>
  <dc:subject/>
  <dc:title/>
</cp:coreProperties>
</file>